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isk Code Mappings" sheetId="1" state="visible" r:id="rId2"/>
    <sheet name="Risk Code Descriptions" sheetId="2" state="visible" r:id="rId3"/>
    <sheet name="Risk Code to SII Code" sheetId="3" state="visible" r:id="rId4"/>
  </sheets>
  <definedNames>
    <definedName function="false" hidden="false" localSheetId="1" name="_xlnm.Print_Titles" vbProcedure="false">'Risk Code Descriptions'!$1:$3</definedName>
    <definedName function="false" hidden="true" localSheetId="1" name="_xlnm._FilterDatabase" vbProcedure="false">'Risk Code Descriptions'!$A$3:$F$182</definedName>
    <definedName function="false" hidden="false" localSheetId="0" name="_xlnm.Print_Titles" vbProcedure="false">'Risk Code Mappings'!$7:$7</definedName>
    <definedName function="false" hidden="true" localSheetId="0" name="_xlnm._FilterDatabase" vbProcedure="false">'Risk Code Mappings'!$A$7:$F$265</definedName>
    <definedName function="false" hidden="false" localSheetId="2" name="_xlnm.Print_Titles" vbProcedure="false">'Risk Code to SII Code'!$1:$7</definedName>
    <definedName function="false" hidden="true" localSheetId="2" name="_xlnm._FilterDatabase" vbProcedure="false">'Risk Code to SII Code'!$A$7:$I$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9" uniqueCount="878">
  <si>
    <t xml:space="preserve">Risk Code Mappings</t>
  </si>
  <si>
    <t xml:space="preserve">This table shows the mappings used by Lloyd's Performance Management to allocate risk codes to higher levels of business classification.</t>
  </si>
  <si>
    <t xml:space="preserve">Queries regarding these mappings should be sent to:</t>
  </si>
  <si>
    <t xml:space="preserve">ClassofBusinessReview@lloyds.com</t>
  </si>
  <si>
    <t xml:space="preserve">RiskCode</t>
  </si>
  <si>
    <t xml:space="preserve">Risk Code Description</t>
  </si>
  <si>
    <t xml:space="preserve">First Year of Account</t>
  </si>
  <si>
    <t xml:space="preserve">Last Year of Account</t>
  </si>
  <si>
    <t xml:space="preserve">Generic Class of Business</t>
  </si>
  <si>
    <t xml:space="preserve">High Level Class of Business</t>
  </si>
  <si>
    <t xml:space="preserve">AVIATION HULL AND LIAB INCL WAR EXCL WRO NO PROPOR RI</t>
  </si>
  <si>
    <t xml:space="preserve">Airline/ General Aviation</t>
  </si>
  <si>
    <t xml:space="preserve">Aviation</t>
  </si>
  <si>
    <t xml:space="preserve">1E</t>
  </si>
  <si>
    <t xml:space="preserve">OVERSEAS LEG TERRORISM ENERGY OFFSHORE PROPERTY</t>
  </si>
  <si>
    <t xml:space="preserve">Terrorism</t>
  </si>
  <si>
    <t xml:space="preserve">Other Specialty</t>
  </si>
  <si>
    <t xml:space="preserve">1T</t>
  </si>
  <si>
    <t xml:space="preserve">OVERSEAS LEG TERRORISM ACCIDENT AND HEALTH</t>
  </si>
  <si>
    <t xml:space="preserve">2E</t>
  </si>
  <si>
    <t xml:space="preserve">OVERSEAS LEG TERRORISM ENERGY OFFSHORE LIABILITY</t>
  </si>
  <si>
    <t xml:space="preserve">2T</t>
  </si>
  <si>
    <t xml:space="preserve">OVERSEAS LEG TERRORISM AVIATION</t>
  </si>
  <si>
    <t xml:space="preserve">3E</t>
  </si>
  <si>
    <t xml:space="preserve">OVERSEAS LEG TERRORISM ENERGY ONSHORE PROPERTY</t>
  </si>
  <si>
    <t xml:space="preserve">3T</t>
  </si>
  <si>
    <t xml:space="preserve">OVERSEAS LEG TERRORISM MARINE</t>
  </si>
  <si>
    <t xml:space="preserve">4E</t>
  </si>
  <si>
    <t xml:space="preserve">OVERSEAS LEG TERRORISM ENERGY ONSHORE LIABILITY</t>
  </si>
  <si>
    <t xml:space="preserve">4T</t>
  </si>
  <si>
    <t xml:space="preserve">OVERSEAS LEG TERRORISM MISC AND PECUNIARY LOSS</t>
  </si>
  <si>
    <t xml:space="preserve">5T</t>
  </si>
  <si>
    <t xml:space="preserve">OVERSEAS LEG TERRORISM MOTOR</t>
  </si>
  <si>
    <t xml:space="preserve">6T</t>
  </si>
  <si>
    <t xml:space="preserve">OVERSEAS LEG TERRORISM PROPERTY</t>
  </si>
  <si>
    <t xml:space="preserve">7T</t>
  </si>
  <si>
    <t xml:space="preserve">OVERSEAS LEG TERRORISM THIRD PARTY LIABILITY</t>
  </si>
  <si>
    <t xml:space="preserve">8T</t>
  </si>
  <si>
    <t xml:space="preserve">OVERSEAS LEG TERRORISM TRANSPORT</t>
  </si>
  <si>
    <t xml:space="preserve">AG</t>
  </si>
  <si>
    <t xml:space="preserve">AGRICULTURAL CROP AND FORESTRY XOL TREATY INCL STOP LOSS</t>
  </si>
  <si>
    <t xml:space="preserve">Agriculture &amp; Hail</t>
  </si>
  <si>
    <t xml:space="preserve">Property Treaty</t>
  </si>
  <si>
    <t xml:space="preserve">AO</t>
  </si>
  <si>
    <t xml:space="preserve">AVIATION PREMISES LEGAL LIABILITY NO PRODUCTS</t>
  </si>
  <si>
    <t xml:space="preserve">Aviation Products/ Airport Liabilities</t>
  </si>
  <si>
    <t xml:space="preserve">AP</t>
  </si>
  <si>
    <t xml:space="preserve">AVIATION OR AEROSPACE PRODUCTS LEGAL LIABILITY</t>
  </si>
  <si>
    <t xml:space="preserve">AR</t>
  </si>
  <si>
    <t xml:space="preserve">AVN WHOLE ACCT STOP LOSS AND OR AGG EXCESS OF LOSS - Risk code retired with effect from 01/01/05: use risk code "XY"</t>
  </si>
  <si>
    <t xml:space="preserve">Aviation XL</t>
  </si>
  <si>
    <t xml:space="preserve">AW</t>
  </si>
  <si>
    <t xml:space="preserve">HULLS OF AIRCRAFT WAR OR CONFISCATION NO ACV</t>
  </si>
  <si>
    <t xml:space="preserve">Aviation War</t>
  </si>
  <si>
    <t xml:space="preserve">AX</t>
  </si>
  <si>
    <t xml:space="preserve">AVIATION LIABILITY EXCESS OF LOSS - Risk code retired with effect from 01/01/05: use risk code "XY"</t>
  </si>
  <si>
    <t xml:space="preserve">B</t>
  </si>
  <si>
    <t xml:space="preserve">Vessels TLO IV LOH and Containers Excl. WRO</t>
  </si>
  <si>
    <t xml:space="preserve">Marine Hull</t>
  </si>
  <si>
    <t xml:space="preserve">Marine</t>
  </si>
  <si>
    <t xml:space="preserve">B2</t>
  </si>
  <si>
    <t xml:space="preserve">PHYS DAMAGE BINDER FOR PRIVATE PPTY IN USA</t>
  </si>
  <si>
    <t xml:space="preserve">Property D&amp;F (US binder)</t>
  </si>
  <si>
    <t xml:space="preserve">Property (D&amp;F)</t>
  </si>
  <si>
    <t xml:space="preserve">B3</t>
  </si>
  <si>
    <t xml:space="preserve">PHYS DAMAGE BINDER FOR COMMERCIAL PPTY IN USA</t>
  </si>
  <si>
    <t xml:space="preserve">B4</t>
  </si>
  <si>
    <t xml:space="preserve">PHYS DAMAGE BINDER FOR PRIVATE PPTY EXCL USA</t>
  </si>
  <si>
    <t xml:space="preserve">Property D&amp;F (non-US binder)</t>
  </si>
  <si>
    <t xml:space="preserve">B5</t>
  </si>
  <si>
    <t xml:space="preserve">PHYS DAMAGE BINDER FOR COMMERCIAL PPTY EXCL USA</t>
  </si>
  <si>
    <t xml:space="preserve">BB</t>
  </si>
  <si>
    <t xml:space="preserve">FIDELITY COMPUTER CRIME AND BANKERS POLICIES</t>
  </si>
  <si>
    <t xml:space="preserve">BBB/ Crime</t>
  </si>
  <si>
    <t xml:space="preserve">FinPro Casualty</t>
  </si>
  <si>
    <t xml:space="preserve">BD</t>
  </si>
  <si>
    <t xml:space="preserve">TERRORISM POOL RE</t>
  </si>
  <si>
    <t xml:space="preserve">BS</t>
  </si>
  <si>
    <t xml:space="preserve">MORTGAGE INDEMNITY UK PRIVATE - Risk code retired with effect from 01/01/05: use risk code "FM"</t>
  </si>
  <si>
    <t xml:space="preserve">Political Risks, Credit &amp; Financial Guarantee</t>
  </si>
  <si>
    <t xml:space="preserve">CA</t>
  </si>
  <si>
    <t xml:space="preserve">ENGINEERING INCL MCHY AND BOILERS CAR AND ENG AR - Risk code retired with effect from 01/01/2011: use risk codes "CB" or "CC" as appropriate</t>
  </si>
  <si>
    <t xml:space="preserve">Engineering</t>
  </si>
  <si>
    <t xml:space="preserve">CB</t>
  </si>
  <si>
    <t xml:space="preserve">ENGINEERING ANNUAL RENEWABLE INCL CAR EAR MB CPE B&amp;M EEI AND TREATY LOD</t>
  </si>
  <si>
    <t xml:space="preserve">CC</t>
  </si>
  <si>
    <t xml:space="preserve">ENGINEERING SINGLE PROJECT NON RENEWABLE INCL CAR EAR AND TREATY RAD</t>
  </si>
  <si>
    <t xml:space="preserve">CF</t>
  </si>
  <si>
    <t xml:space="preserve">CONTRACT FRUSTRATION FROM 2019 IN ACCORD MKT BULLETIN Y5191</t>
  </si>
  <si>
    <t xml:space="preserve">CN</t>
  </si>
  <si>
    <t xml:space="preserve">CREDIT NON PROPORTIONAL TREATY BUSINESS - Risk code retired with effect from 01/01/05: use risk code "CR"</t>
  </si>
  <si>
    <t xml:space="preserve">CP</t>
  </si>
  <si>
    <t xml:space="preserve">CONTRACT FRUSTRATION EXCLUDING WAR AND INSOLVENCY - Risk code retired with effect from 01/01/05: use risk code "CF"</t>
  </si>
  <si>
    <t xml:space="preserve">CR</t>
  </si>
  <si>
    <t xml:space="preserve">CREDIT RISK FROM 2019 IN ACCORD MKT BULLETIN Y5191</t>
  </si>
  <si>
    <t xml:space="preserve">CT</t>
  </si>
  <si>
    <t xml:space="preserve">ARMOURED CARRIERS AND CASH IN TRANSIT</t>
  </si>
  <si>
    <t xml:space="preserve">Specie</t>
  </si>
  <si>
    <t xml:space="preserve">CX</t>
  </si>
  <si>
    <t xml:space="preserve">SPACE RISKS LAUNCH COMMISSIONING AND TRANSPOND OP - Risk code being retired with effect from 01/01/2008: use risk code "SC"</t>
  </si>
  <si>
    <t xml:space="preserve">Space</t>
  </si>
  <si>
    <t xml:space="preserve">CY</t>
  </si>
  <si>
    <t xml:space="preserve">Cyber Security Data and Privacy Breach</t>
  </si>
  <si>
    <t xml:space="preserve">Cyber</t>
  </si>
  <si>
    <t xml:space="preserve">CZ</t>
  </si>
  <si>
    <t xml:space="preserve">CYBER SECURITY AND PROPERTY DAMAGE</t>
  </si>
  <si>
    <t xml:space="preserve">D2</t>
  </si>
  <si>
    <t xml:space="preserve">D AND O LIAB EXCL FINANCIAL INSTITUTIONS IN USA</t>
  </si>
  <si>
    <t xml:space="preserve">Directors &amp; Officers (US)</t>
  </si>
  <si>
    <t xml:space="preserve">D3</t>
  </si>
  <si>
    <t xml:space="preserve">D AND O LIAB EXCL FINANCIAL INSTITUTIONS EXCL USA </t>
  </si>
  <si>
    <t xml:space="preserve">Directors &amp; Officers (non-US)</t>
  </si>
  <si>
    <t xml:space="preserve">D4</t>
  </si>
  <si>
    <t xml:space="preserve">D AND O LIAB FOR FINANCIAL INSTITUTIONS INCL USA</t>
  </si>
  <si>
    <t xml:space="preserve">Financial Institutions (US)</t>
  </si>
  <si>
    <t xml:space="preserve">D5</t>
  </si>
  <si>
    <t xml:space="preserve">D AND O LIAB FOR FINANCIAL INSTITUTIONS EXCL USA</t>
  </si>
  <si>
    <t xml:space="preserve">Financial Institutions (non-US)</t>
  </si>
  <si>
    <t xml:space="preserve">D6</t>
  </si>
  <si>
    <t xml:space="preserve">Employment Practices Liability Insurance (EPLI) Incl. US</t>
  </si>
  <si>
    <t xml:space="preserve">D7</t>
  </si>
  <si>
    <t xml:space="preserve">Employment Practices Liability Insurance (EPLI) Excl. US</t>
  </si>
  <si>
    <t xml:space="preserve">D8</t>
  </si>
  <si>
    <t xml:space="preserve">Transactional Liability insurance Incl. US</t>
  </si>
  <si>
    <t xml:space="preserve">D9</t>
  </si>
  <si>
    <t xml:space="preserve">Transactional Liability insurance Excl. US</t>
  </si>
  <si>
    <t xml:space="preserve">DC</t>
  </si>
  <si>
    <t xml:space="preserve">DIFFERENCE IN CONDITIONS</t>
  </si>
  <si>
    <t xml:space="preserve">Difference in Conditions</t>
  </si>
  <si>
    <t xml:space="preserve">DM</t>
  </si>
  <si>
    <t xml:space="preserve">DIRECTORS AND OFFICERS LIAB FOR FINANCIAL INST. - Risk code retired with effect from 01/01/05: use risk codes "D4" or "D5" as appropriate</t>
  </si>
  <si>
    <t xml:space="preserve">Directors &amp; Officers</t>
  </si>
  <si>
    <t xml:space="preserve">DO</t>
  </si>
  <si>
    <t xml:space="preserve">DIRECTORS AND OFFICERS LIAB EXCL FINANCIAL INST. - Risk code retired with effect from 01/01/05: use risk codes "D2" or "D3" as appropriate </t>
  </si>
  <si>
    <t xml:space="preserve">DX</t>
  </si>
  <si>
    <t xml:space="preserve">PERSONAL ACCIDENT AND SICKNESS AVIATION</t>
  </si>
  <si>
    <t xml:space="preserve">Personal Accident XL</t>
  </si>
  <si>
    <t xml:space="preserve">Accident &amp; Health</t>
  </si>
  <si>
    <t xml:space="preserve">E2</t>
  </si>
  <si>
    <t xml:space="preserve">PROF INDTY E&amp;O FOR LEGAL PROFESSIONS INCL USA</t>
  </si>
  <si>
    <t xml:space="preserve">Professional Indemnity (US)</t>
  </si>
  <si>
    <t xml:space="preserve">E3</t>
  </si>
  <si>
    <t xml:space="preserve">PROF INDTY E&amp;O FOR LEGAL PROFESSIONS EXCL USA</t>
  </si>
  <si>
    <t xml:space="preserve">Professional Indemnity (non-US)</t>
  </si>
  <si>
    <t xml:space="preserve">E4</t>
  </si>
  <si>
    <t xml:space="preserve">PROF INDTY E&amp;O FOR ACCOUNTANTS INCL USA</t>
  </si>
  <si>
    <t xml:space="preserve">E5</t>
  </si>
  <si>
    <t xml:space="preserve">PROF INDTY E&amp;O FOR ACCOUNTANTS EXCL USA</t>
  </si>
  <si>
    <t xml:space="preserve">E6</t>
  </si>
  <si>
    <t xml:space="preserve">PROF INDTY E&amp;O ARCHITECTS, ENGINEERS, OTHER CONSTRUCTION RELATED INDUSTRIES INCL USA</t>
  </si>
  <si>
    <t xml:space="preserve">E7</t>
  </si>
  <si>
    <t xml:space="preserve">PROF INDTY E&amp;O ARCHITECTS, ENGINEERS, OTHER CONSTRUCTION RELATED INDUSTRIES EXCL USA</t>
  </si>
  <si>
    <t xml:space="preserve">E8</t>
  </si>
  <si>
    <t xml:space="preserve">MISC PROF IND E&amp;O INCL USA EXCL "E2" "E4" "E6" CODES</t>
  </si>
  <si>
    <t xml:space="preserve">E9</t>
  </si>
  <si>
    <t xml:space="preserve">MISC PROF IND E&amp;O EXCL USA EXCL "E3" "E5" "E7" CODES</t>
  </si>
  <si>
    <t xml:space="preserve">EA</t>
  </si>
  <si>
    <t xml:space="preserve">ENERGY LIABILITY ONSHORE CLAIMS MADE</t>
  </si>
  <si>
    <t xml:space="preserve">Energy Onshore Liability</t>
  </si>
  <si>
    <t xml:space="preserve">Energy</t>
  </si>
  <si>
    <t xml:space="preserve">EB</t>
  </si>
  <si>
    <t xml:space="preserve">ENERGY LIABILITY ONSHORE ALL OTHER</t>
  </si>
  <si>
    <t xml:space="preserve">EC</t>
  </si>
  <si>
    <t xml:space="preserve">ENERGY CONSTRUCTION OFFSHORE PROP AND SEARCH PROD VSSLS EXCL WRO</t>
  </si>
  <si>
    <t xml:space="preserve">Energy Construction</t>
  </si>
  <si>
    <t xml:space="preserve">EF</t>
  </si>
  <si>
    <t xml:space="preserve">ENERGY ONSHORE PROPERTY</t>
  </si>
  <si>
    <t xml:space="preserve">Energy Onshore Property</t>
  </si>
  <si>
    <t xml:space="preserve">EG</t>
  </si>
  <si>
    <t xml:space="preserve">ENERGY LIABILITY OFFSHORE CLAIMS MADE</t>
  </si>
  <si>
    <t xml:space="preserve">Energy Offshore Liability</t>
  </si>
  <si>
    <t xml:space="preserve">EH</t>
  </si>
  <si>
    <t xml:space="preserve">ENERGY LIABILITY OFFSHORE ALL OTHER</t>
  </si>
  <si>
    <t xml:space="preserve">EM</t>
  </si>
  <si>
    <t xml:space="preserve">ENERGY SEARCH PROD VSSLS AND OFFSHORE PROP GOM WIND EXCL WRO EXCL CONSTRUCTION</t>
  </si>
  <si>
    <t xml:space="preserve">Energy Offshore Property</t>
  </si>
  <si>
    <t xml:space="preserve">EN</t>
  </si>
  <si>
    <t xml:space="preserve">ENERGY SEARCH PROD VSSLS AND OFFSHORE PROP EXCL GOM WIND EXCL WRO EXCL CONSTRUCTION</t>
  </si>
  <si>
    <t xml:space="preserve">EP</t>
  </si>
  <si>
    <t xml:space="preserve">Environmental Impairment Liability or NM Pollution Liability</t>
  </si>
  <si>
    <t xml:space="preserve">NM General Liability (non-US direct)</t>
  </si>
  <si>
    <t xml:space="preserve">Other Casualty</t>
  </si>
  <si>
    <t xml:space="preserve">ET</t>
  </si>
  <si>
    <t xml:space="preserve">ENERGY SEARCH PROD VSSLS AND OFFSHORE PROP EXCL WRO EXCL CONSTRUCTION - Risk code retired with effect from 01/01/2011: use risk codes "EM" or "EN" as appropriate </t>
  </si>
  <si>
    <t xml:space="preserve">EW</t>
  </si>
  <si>
    <t xml:space="preserve">ENERGY OPERATORS XTRA EXPENSES AND CONTROL OF WELL - Risk code retired with effect from 01/01/2011: use risk codes "EY" or "EZ" as appropriate</t>
  </si>
  <si>
    <t xml:space="preserve">EY</t>
  </si>
  <si>
    <t xml:space="preserve">ENERGY OPERATORS XTRA EXPENSES AND CONTROL OF WELL GOM  WIND</t>
  </si>
  <si>
    <t xml:space="preserve">EZ</t>
  </si>
  <si>
    <t xml:space="preserve">ENERGY OPERATORS XTRA EXPENSES AND CONTROL OF WELL EXCL GOM WIND</t>
  </si>
  <si>
    <t xml:space="preserve">F</t>
  </si>
  <si>
    <t xml:space="preserve">FIRE AND PERILS - Risk code retired with effect from 01/01/05: use risk codes "B2" to "B5" or "P2" to "P7" as appropriate</t>
  </si>
  <si>
    <t xml:space="preserve">Property (direct &amp; facultative)</t>
  </si>
  <si>
    <t xml:space="preserve">F2</t>
  </si>
  <si>
    <t xml:space="preserve">PROF INDTY E&amp;O FOR FIN INSTITUTIONS INCL USA</t>
  </si>
  <si>
    <t xml:space="preserve">F3</t>
  </si>
  <si>
    <t xml:space="preserve">PROF INDTY E&amp;O FOR FIN INSTITUTIONS EXCL USA</t>
  </si>
  <si>
    <t xml:space="preserve">F4</t>
  </si>
  <si>
    <t xml:space="preserve">Technology and Telecommunications E&amp;O Incl. US</t>
  </si>
  <si>
    <t xml:space="preserve">F5</t>
  </si>
  <si>
    <t xml:space="preserve">Technology and Telecommunications E&amp;O Excl. US</t>
  </si>
  <si>
    <t xml:space="preserve">FA</t>
  </si>
  <si>
    <t xml:space="preserve">FINE ART</t>
  </si>
  <si>
    <t xml:space="preserve">Fine Art</t>
  </si>
  <si>
    <t xml:space="preserve">FC</t>
  </si>
  <si>
    <t xml:space="preserve">COLLISION SALVAGE GENERAL AVERAGE GUARANTEES  - Risk code retired with effect from 01/01/05: use risk code "SB"</t>
  </si>
  <si>
    <t xml:space="preserve">Cargo</t>
  </si>
  <si>
    <t xml:space="preserve">FG</t>
  </si>
  <si>
    <t xml:space="preserve">FINANCIAL GUARANTEE (authorised syndicates only)</t>
  </si>
  <si>
    <t xml:space="preserve">FM</t>
  </si>
  <si>
    <t xml:space="preserve">MORTGAGE INDEMNITY - From 01/01/05 also includes business previously coded "BS" </t>
  </si>
  <si>
    <t xml:space="preserve">FR</t>
  </si>
  <si>
    <t xml:space="preserve">FURRIERS - Risk code retired with effect from 01/01/05: use risk code "JB"</t>
  </si>
  <si>
    <t xml:space="preserve">FS</t>
  </si>
  <si>
    <t xml:space="preserve">SURETY BOND RI WEF 31/10/01 EXCL SB COUNTRIES - Risk code retired with effect from 01/01/05: use risk code "SB"</t>
  </si>
  <si>
    <t xml:space="preserve">G</t>
  </si>
  <si>
    <t xml:space="preserve">MARINE LEGAL LIAB ALL OTHER NO CARGO EXCL WRO</t>
  </si>
  <si>
    <t xml:space="preserve">Marine Liability</t>
  </si>
  <si>
    <t xml:space="preserve">GC</t>
  </si>
  <si>
    <t xml:space="preserve">MARINE LEGAL LIAB CLAIMS MADE NO CARGO EXCL WRO</t>
  </si>
  <si>
    <t xml:space="preserve">GH</t>
  </si>
  <si>
    <t xml:space="preserve">HOSPITALS/ INSTITUTIONAL HEALTHCARE INSURANCE RISKS IN USA</t>
  </si>
  <si>
    <t xml:space="preserve">Medical Malpractice</t>
  </si>
  <si>
    <t xml:space="preserve">GM</t>
  </si>
  <si>
    <t xml:space="preserve">MEDICAL MALPRACTICE EXCL USA </t>
  </si>
  <si>
    <t xml:space="preserve">GN</t>
  </si>
  <si>
    <t xml:space="preserve">NURSING HOMES/ LONG-TERM AND ALLIED HEALTHCARE/OTHER MEDICAL MALPRACTICE RISKS IN USA</t>
  </si>
  <si>
    <t xml:space="preserve">GP</t>
  </si>
  <si>
    <t xml:space="preserve">MEDICAL MALPRACTICE NON MARINE - Risk code being retired with effect from 01/01/2008: use risk codes "GH" "GT" "GN" and "GM" as appropriate</t>
  </si>
  <si>
    <t xml:space="preserve">GS</t>
  </si>
  <si>
    <t xml:space="preserve">GENERAL SPECIE INCLUDING VAULT RISK</t>
  </si>
  <si>
    <t xml:space="preserve">GT</t>
  </si>
  <si>
    <t xml:space="preserve">MEDICAL MALPRACTICE TREATY XOL IN USA</t>
  </si>
  <si>
    <t xml:space="preserve">GX</t>
  </si>
  <si>
    <t xml:space="preserve">XOL MARINE LEGAL LIAB EXCL CARGO ALL OTHER EXCL WRO</t>
  </si>
  <si>
    <t xml:space="preserve">Marine XL</t>
  </si>
  <si>
    <t xml:space="preserve">H</t>
  </si>
  <si>
    <t xml:space="preserve">HULLS OF AIRCRAFT EXCL SPACE OR ACV EXCL WRO - Risk code retired with effect from 01/01/05: use risk codes "H2" or "H3" as appropriate</t>
  </si>
  <si>
    <t xml:space="preserve">H2</t>
  </si>
  <si>
    <t xml:space="preserve">AIRLINE HULL</t>
  </si>
  <si>
    <t xml:space="preserve">Airline</t>
  </si>
  <si>
    <t xml:space="preserve">H3</t>
  </si>
  <si>
    <t xml:space="preserve">GENERAL AVIATION HULL</t>
  </si>
  <si>
    <t xml:space="preserve">General Aviation</t>
  </si>
  <si>
    <t xml:space="preserve">HA</t>
  </si>
  <si>
    <t xml:space="preserve">AGRICULTURAL CROP AND FORESTRY EXCL XOL TREATY AND STOP LOSS</t>
  </si>
  <si>
    <t xml:space="preserve">HP</t>
  </si>
  <si>
    <t xml:space="preserve">UK HOUSEHOLD BUSINESS</t>
  </si>
  <si>
    <t xml:space="preserve">HX</t>
  </si>
  <si>
    <t xml:space="preserve">XOL HULLS OF AIRCRAFT INCL SPARES AND LOU EXCL WRO - Risk code being retired with effect from 01/01/2008: use risk code "XY"</t>
  </si>
  <si>
    <t xml:space="preserve">JB</t>
  </si>
  <si>
    <t xml:space="preserve">JEWELLERS BLOCK JEWELLERY ETC INCL ROBBERY - From 01/01/05 also includes business previously coded "FR" </t>
  </si>
  <si>
    <t xml:space="preserve">K</t>
  </si>
  <si>
    <t xml:space="preserve">PERSONAL ACCIDENT AND SICKNESS</t>
  </si>
  <si>
    <t xml:space="preserve">Accident &amp; Health (direct)</t>
  </si>
  <si>
    <t xml:space="preserve">KA</t>
  </si>
  <si>
    <t xml:space="preserve">PERSONAL ACCIDENT AND HEALTH CARVE OUT</t>
  </si>
  <si>
    <t xml:space="preserve">KB</t>
  </si>
  <si>
    <t xml:space="preserve">DISABILITY LONG TERM BENEFIT</t>
  </si>
  <si>
    <t xml:space="preserve">KC</t>
  </si>
  <si>
    <t xml:space="preserve">PERSONAL ACCIDENT AND HEALTH CREDITOR  DISABILITY</t>
  </si>
  <si>
    <t xml:space="preserve">KD</t>
  </si>
  <si>
    <t xml:space="preserve">PERSONAL ACCIDENT AND SICKNESS  AVIATION</t>
  </si>
  <si>
    <t xml:space="preserve">KG</t>
  </si>
  <si>
    <t xml:space="preserve">Personal Accident and Health Excl. K&amp;R, KP KS AND KT CODES</t>
  </si>
  <si>
    <t xml:space="preserve">KK</t>
  </si>
  <si>
    <t xml:space="preserve">PERSONAL ACCIDENT AND HEALTH - Risk code retired with effect from 01/01/05: use risk codes "KG" "KS"or "KT" as appropriate</t>
  </si>
  <si>
    <t xml:space="preserve">KL</t>
  </si>
  <si>
    <t xml:space="preserve">PERSONAL ACCIDENT AND HEALTH LMX - Risk code being retired with effect from 01/01/2008: use risk code "KX"</t>
  </si>
  <si>
    <t xml:space="preserve">KM</t>
  </si>
  <si>
    <t xml:space="preserve">MEDICAL EXPENSES INCL XS SPEC AND AGG SELF FUND</t>
  </si>
  <si>
    <t xml:space="preserve">Medical Expenses</t>
  </si>
  <si>
    <t xml:space="preserve">KP</t>
  </si>
  <si>
    <t xml:space="preserve">MARITIME EXTORTION EXCL KIDNAP AND RANSOM WRITTEN UNDER 'P'</t>
  </si>
  <si>
    <t xml:space="preserve">KS</t>
  </si>
  <si>
    <t xml:space="preserve">PA AND HEALTH INCL SPORTS DIS OTHER THAN ACC DEATH</t>
  </si>
  <si>
    <t xml:space="preserve">KT</t>
  </si>
  <si>
    <t xml:space="preserve">PA AND HEALTH FOR TRAVEL PACKAGE SCHEMES</t>
  </si>
  <si>
    <t xml:space="preserve">KX</t>
  </si>
  <si>
    <t xml:space="preserve">PERSONAL ACCIDENT AND HEALTH CATASTROPHE XL - From 01/01/08 also includes business previously coded "KL"</t>
  </si>
  <si>
    <t xml:space="preserve">L</t>
  </si>
  <si>
    <t xml:space="preserve">AIRCRAFT OPERATORS AND OWNERS LEGAL LIAB  - Risk code retired with effect from 01/01/2005: use risk codes "L2" or "L3" as appropriate</t>
  </si>
  <si>
    <t xml:space="preserve">L2</t>
  </si>
  <si>
    <t xml:space="preserve">AIRLINE LIABILITY</t>
  </si>
  <si>
    <t xml:space="preserve">L3</t>
  </si>
  <si>
    <t xml:space="preserve">GENERAL AVIATION LIABILITY</t>
  </si>
  <si>
    <t xml:space="preserve">LE</t>
  </si>
  <si>
    <t xml:space="preserve">LEGAL EXPENSES    </t>
  </si>
  <si>
    <t xml:space="preserve">Legal Expenses</t>
  </si>
  <si>
    <t xml:space="preserve">LJ</t>
  </si>
  <si>
    <t xml:space="preserve">FOR USE BY LLOYDS JAPAN ONLY</t>
  </si>
  <si>
    <t xml:space="preserve">Lloyd's Japan</t>
  </si>
  <si>
    <t xml:space="preserve">LX</t>
  </si>
  <si>
    <t xml:space="preserve">AIRCRAFT OPERATORS AND OWNERS LEGAL LIAB</t>
  </si>
  <si>
    <t xml:space="preserve">M2</t>
  </si>
  <si>
    <t xml:space="preserve">UK MOTOR COMP FOR PRIVATE CAR INCL MOTORCYCLE</t>
  </si>
  <si>
    <t xml:space="preserve">UK Motor</t>
  </si>
  <si>
    <t xml:space="preserve">M3</t>
  </si>
  <si>
    <t xml:space="preserve">UK MOTOR COMP FOR FLEET AND COMMERCIAL VEHICLE</t>
  </si>
  <si>
    <t xml:space="preserve">M4</t>
  </si>
  <si>
    <t xml:space="preserve">OTHER UK MOTOR COMP AND NON COMP EXCL "M2" AND "M3" CODES - From 01/01/08 includes business previously coded "M7"</t>
  </si>
  <si>
    <t xml:space="preserve">M5</t>
  </si>
  <si>
    <t xml:space="preserve">UK MOTOR NON COMP FOR PRIVATE CAR INCL MOTORCYCLE</t>
  </si>
  <si>
    <t xml:space="preserve">M6</t>
  </si>
  <si>
    <t xml:space="preserve">UK MOTOR NON COMP FOR FLEET AND COMM VEHICLE</t>
  </si>
  <si>
    <t xml:space="preserve">M7</t>
  </si>
  <si>
    <t xml:space="preserve">OTHER UK MOTOR NON COMP EXCL "M5" AND "M6" CODES - Risk code being retired with effect from 1/1/2008: use risk code "M4"</t>
  </si>
  <si>
    <t xml:space="preserve">MA</t>
  </si>
  <si>
    <t xml:space="preserve">UK MOTOR VEHICLE PHYSICAL DAMAGE ONLY - Risk code retired with effect from 01/01/05: use risk codes "M2" to "M4" as appropriate</t>
  </si>
  <si>
    <t xml:space="preserve">MB</t>
  </si>
  <si>
    <t xml:space="preserve">UK MOTOR VEHICLE THIRD PARTY LIABILITY</t>
  </si>
  <si>
    <t xml:space="preserve">MC</t>
  </si>
  <si>
    <t xml:space="preserve">UK MOTOR VEHICLE DAMAGE AND THIRD PARTY LIABILITY</t>
  </si>
  <si>
    <t xml:space="preserve">MD</t>
  </si>
  <si>
    <t xml:space="preserve">OVERSEAS MOTOR PHYS DAM EXCL USA CAN EU AND EEA - Risk code retired with effect from 01/01/05: use risk code "MF"</t>
  </si>
  <si>
    <t xml:space="preserve">Overseas Motor</t>
  </si>
  <si>
    <t xml:space="preserve">ME</t>
  </si>
  <si>
    <t xml:space="preserve">OVERSEAS MOTOR TPL EXCL USA CAN EU AND EEA - Risk code retired with effect from 01/01/05: use risk code "MF"</t>
  </si>
  <si>
    <t xml:space="preserve">MF</t>
  </si>
  <si>
    <t xml:space="preserve">OVERSEAS MOTOR DAM AND TPL EXCL USA CAN EU AND EEA - From 01/01/05 also includes business previously coded "MD" and "ME"</t>
  </si>
  <si>
    <t xml:space="preserve">MG</t>
  </si>
  <si>
    <t xml:space="preserve">USA AND CANADA MOTOR VEHICLE PHYSICAL DAMAGE</t>
  </si>
  <si>
    <t xml:space="preserve">MH</t>
  </si>
  <si>
    <t xml:space="preserve">USA AND CANADA MOTOR VEHICLE THIRD PARTY LIABILITY</t>
  </si>
  <si>
    <t xml:space="preserve">MI</t>
  </si>
  <si>
    <t xml:space="preserve">USA AND CANADA MOTOR DAMAGE AND 3RD PARTY LIAB</t>
  </si>
  <si>
    <t xml:space="preserve">MK</t>
  </si>
  <si>
    <t xml:space="preserve">UK MOTOR VEHICLE COMPREHENSIVE - Risk code retired with effect from 01/01/2005: use risk codes "M2" to "M4" as appropriate</t>
  </si>
  <si>
    <t xml:space="preserve">ML</t>
  </si>
  <si>
    <t xml:space="preserve">UK MOTOR VEHICLE NON COMPREHENSIVE - Risk code retired with effect from 01/01/2005: use risk codes "M5" to "M7" as appropriate</t>
  </si>
  <si>
    <t xml:space="preserve">MM</t>
  </si>
  <si>
    <t xml:space="preserve">EU AND EEA MOTOR PHYSICAL DAM ONLY EXCL UK - Risk code retired with effect from 01/01/05: use risk code "MP"</t>
  </si>
  <si>
    <t xml:space="preserve">MN</t>
  </si>
  <si>
    <t xml:space="preserve">EU AND EEA THIRD PARTY LIAB ONLY EXCL UK - Risk code retired with effect from 01/01/05: use risk code "MP"</t>
  </si>
  <si>
    <t xml:space="preserve">MP</t>
  </si>
  <si>
    <t xml:space="preserve">EU AND EEA MOTOR PD AND TPL EXCL UK - From 01/01/05 also includes business previously coded "MM" and "MN"</t>
  </si>
  <si>
    <t xml:space="preserve">N</t>
  </si>
  <si>
    <t xml:space="preserve">LIVESTOCK</t>
  </si>
  <si>
    <t xml:space="preserve">Livestock &amp; Bloodstock</t>
  </si>
  <si>
    <t xml:space="preserve">NA</t>
  </si>
  <si>
    <t xml:space="preserve">NM GENERAL AND MISC LIABILITY ALL OTHER  EXCL USA - FROM 2019 EXCL BINDERS </t>
  </si>
  <si>
    <t xml:space="preserve">NB</t>
  </si>
  <si>
    <t xml:space="preserve">BLOODSTOCK</t>
  </si>
  <si>
    <t xml:space="preserve">NC</t>
  </si>
  <si>
    <t xml:space="preserve">NM GENERAL AND MISC LIAB CLAIMS MADE EXCL USA - FROM 2019 EXCL BINDERS</t>
  </si>
  <si>
    <t xml:space="preserve">NL</t>
  </si>
  <si>
    <t xml:space="preserve">NUCLEAR LIABILITY FROM 2019 LIMITATION NOT GREATER THAN 10 YEARS</t>
  </si>
  <si>
    <t xml:space="preserve">Nuclear</t>
  </si>
  <si>
    <t xml:space="preserve">NP</t>
  </si>
  <si>
    <t xml:space="preserve">NUCLEAR PROPERTY DAMAGE</t>
  </si>
  <si>
    <t xml:space="preserve">NR</t>
  </si>
  <si>
    <t xml:space="preserve">NM GENERAL AND MISC LIABILITY ALL OTHER  EXCL USA -  BINDERS ONLY</t>
  </si>
  <si>
    <t xml:space="preserve">Casualty Other</t>
  </si>
  <si>
    <t xml:space="preserve">NS</t>
  </si>
  <si>
    <t xml:space="preserve">NM GENERAL AND MISC LIAB CLAIMS MADE EXCL USA -  BINDERS ONLY</t>
  </si>
  <si>
    <t xml:space="preserve">NV</t>
  </si>
  <si>
    <t xml:space="preserve">NUCLEAR LIABILITY LIMITATION EXCESS OF 10 YEARS</t>
  </si>
  <si>
    <t xml:space="preserve">NX</t>
  </si>
  <si>
    <t xml:space="preserve">LIVESTOCK EXCESS OF LOSS</t>
  </si>
  <si>
    <t xml:space="preserve">O</t>
  </si>
  <si>
    <t xml:space="preserve">YACHTS INCL WAR EXCL WRO</t>
  </si>
  <si>
    <t xml:space="preserve">Yacht</t>
  </si>
  <si>
    <t xml:space="preserve">OX</t>
  </si>
  <si>
    <t xml:space="preserve">XOL YACHTS INCL WAR EXCL WRO - Risk code retired with effect from 01/01/05: use risk code "TX"</t>
  </si>
  <si>
    <t xml:space="preserve">P</t>
  </si>
  <si>
    <t xml:space="preserve">MISCELLANEOUS PECUNIARY LOSS - From 01/01/05 also includes business previously coded "PE" "PP" "PS" and "PW"</t>
  </si>
  <si>
    <t xml:space="preserve">Pecuniary</t>
  </si>
  <si>
    <t xml:space="preserve">P2</t>
  </si>
  <si>
    <t xml:space="preserve">PHYS DAMAGE FOR PRIM LAYER PPTY IN USA EXCL BINDERS</t>
  </si>
  <si>
    <t xml:space="preserve">Property D&amp;F (US open market)</t>
  </si>
  <si>
    <t xml:space="preserve">P3</t>
  </si>
  <si>
    <t xml:space="preserve">PHYS DAMAGE FOR PRIM LAYER PPTY EXCL USA EXCL BINDERS</t>
  </si>
  <si>
    <t xml:space="preserve">Property D&amp;F (non-US open market)</t>
  </si>
  <si>
    <t xml:space="preserve">P4</t>
  </si>
  <si>
    <t xml:space="preserve">PHYS DAMAGE FOR FULL VALUE PPTY IN USA EXCL BINDERS</t>
  </si>
  <si>
    <t xml:space="preserve">P5</t>
  </si>
  <si>
    <t xml:space="preserve">PHYS DAMAGE FOR FULL VALUE PPTY EXCL USA EXCL BINDERS</t>
  </si>
  <si>
    <t xml:space="preserve">P6</t>
  </si>
  <si>
    <t xml:space="preserve">PHYS DAMAGE FOR XS LAYER PPTY IN USA EXCL BINDERS</t>
  </si>
  <si>
    <t xml:space="preserve">P7</t>
  </si>
  <si>
    <t xml:space="preserve">PHYS DAMAGE FOR XS LAYER PPTY EXCL USA EXCL BINDERS</t>
  </si>
  <si>
    <t xml:space="preserve">PB</t>
  </si>
  <si>
    <t xml:space="preserve">PRODUCT RECALL</t>
  </si>
  <si>
    <t xml:space="preserve">PC</t>
  </si>
  <si>
    <t xml:space="preserve">CANCELLATION AND ABANDONMENT</t>
  </si>
  <si>
    <t xml:space="preserve">Contingency</t>
  </si>
  <si>
    <t xml:space="preserve">PD</t>
  </si>
  <si>
    <t xml:space="preserve">ALL RISK PHYSICAL LOSS DAMAGE NO DIRECT PPNL RI - Risk code retired with effect from 01/01/2005: use risk codes "B2" to "B5" or "P2" to "P7" as appropriate</t>
  </si>
  <si>
    <t xml:space="preserve">PE</t>
  </si>
  <si>
    <t xml:space="preserve">LIQUIDATED DAMAGES FORCE MAJEURE - Risk code retired with effect from 01/01/05: use risk code "P"</t>
  </si>
  <si>
    <t xml:space="preserve">PF</t>
  </si>
  <si>
    <t xml:space="preserve">FILM INCLUDING FILM COMPLETION BONDS  </t>
  </si>
  <si>
    <t xml:space="preserve">PG</t>
  </si>
  <si>
    <t xml:space="preserve">OPERATIONAL POWER GENERATION TRANSMISSION AND UTILITIES EXCL CONSTRUCTION </t>
  </si>
  <si>
    <t xml:space="preserve">Power Generation</t>
  </si>
  <si>
    <t xml:space="preserve">PI</t>
  </si>
  <si>
    <t xml:space="preserve">E AND O OR PROFESSIONAL INDEM EXCL FINANCIAL INST. - Risk code retired with effect from 01/01/2005: use risk codes "E2" to "E9" as appropriate  </t>
  </si>
  <si>
    <t xml:space="preserve">Professional Indemnity</t>
  </si>
  <si>
    <t xml:space="preserve">PL</t>
  </si>
  <si>
    <t xml:space="preserve">NM LEGAL LIABILITY FOR PROPERTY OWNERS INCL RETAIL/W'SALE OUTLETS AND ASSOCIATED MINOR PRODUCTS &amp; COMPLETED RISKS - Risk code being retired with effect from 01/01/2008: use risk codes "NA" "NC" "UA" OR "UC" as appropriate</t>
  </si>
  <si>
    <t xml:space="preserve">PM</t>
  </si>
  <si>
    <t xml:space="preserve">PROFESSIONAL INDEMNITY FOR FINANCIAL INSTITUTIONS - Risk code retired with effect from 01/01/2005: use risk codes "F2" or "F3" as appropriate  </t>
  </si>
  <si>
    <t xml:space="preserve">PN</t>
  </si>
  <si>
    <t xml:space="preserve">NON APPEARANCE</t>
  </si>
  <si>
    <t xml:space="preserve">PO</t>
  </si>
  <si>
    <t xml:space="preserve">OVER REDEMPTION - Risk code retired with effect from 01/01/05: use risk code "PU"</t>
  </si>
  <si>
    <t xml:space="preserve">PP</t>
  </si>
  <si>
    <t xml:space="preserve">ESTATE PROTECTION - Risk code retired with effect from 01/01/05: use risk code "P"</t>
  </si>
  <si>
    <t xml:space="preserve">PQ</t>
  </si>
  <si>
    <t xml:space="preserve">ROADSIDE RESCUE     </t>
  </si>
  <si>
    <t xml:space="preserve">PR</t>
  </si>
  <si>
    <t xml:space="preserve">POLITICAL RISK EXCL CONFISCATION VESSELS AIRCRAFT</t>
  </si>
  <si>
    <t xml:space="preserve">PS</t>
  </si>
  <si>
    <t xml:space="preserve">PERSONAL STOP LOSS - Risk code retired with effect from 01/01/05: use risk code "P"</t>
  </si>
  <si>
    <t xml:space="preserve">PU</t>
  </si>
  <si>
    <t xml:space="preserve">MISCELLANEOUS CONTINGENCY - From 01/01/05 also includes business previously coded "PO"</t>
  </si>
  <si>
    <t xml:space="preserve">PW</t>
  </si>
  <si>
    <t xml:space="preserve">WEATHER INCLUDING PLUVIUS - Risk code retired with effect from 01/01/05: use risk code "PU"</t>
  </si>
  <si>
    <t xml:space="preserve">PX</t>
  </si>
  <si>
    <t xml:space="preserve">PZ</t>
  </si>
  <si>
    <t xml:space="preserve">PRIZE INDEMNITY INCLUDING HOLE IN ONE</t>
  </si>
  <si>
    <t xml:space="preserve">Q</t>
  </si>
  <si>
    <t xml:space="preserve">CARGO WAR AND OR CONFISCATION RISKS ONLY</t>
  </si>
  <si>
    <t xml:space="preserve">Marine War</t>
  </si>
  <si>
    <t xml:space="preserve">QL</t>
  </si>
  <si>
    <t xml:space="preserve">WAR ON LAND  IRO GOODS IN TRANSIT - Risk code retired with effect from 01/01/05: use risk code "WL"</t>
  </si>
  <si>
    <t xml:space="preserve">QX</t>
  </si>
  <si>
    <t xml:space="preserve">XOL CARGO WAR AND OR CONFISCATION RISKS ONLY - Risk code retired with effect from 01/01/05: use risk code "WX"</t>
  </si>
  <si>
    <t xml:space="preserve">RX</t>
  </si>
  <si>
    <t xml:space="preserve">XOL HULLS OF AIRCRAFT WAR AND OR CONFIS RISKS ONLY </t>
  </si>
  <si>
    <t xml:space="preserve">SA</t>
  </si>
  <si>
    <t xml:space="preserve">SEAFARERS ABANDONMENT (authorised syndicates only)</t>
  </si>
  <si>
    <t xml:space="preserve">SB</t>
  </si>
  <si>
    <t xml:space="preserve">SURETY BOND REINSURANCE - From 01/01/05 also includes business previously coded "FC" or "FS" </t>
  </si>
  <si>
    <t xml:space="preserve">SC</t>
  </si>
  <si>
    <t xml:space="preserve">SPACE RISKS LAUNCH COMMISSIONING PERIOD AND TRANSPOND OP - From 01/01/08 also includes business previously coded "CX"</t>
  </si>
  <si>
    <t xml:space="preserve">SL</t>
  </si>
  <si>
    <t xml:space="preserve">SPACE RISK LIABILITY NO PRODUCTS LEGAL LIABILITY</t>
  </si>
  <si>
    <t xml:space="preserve">SO</t>
  </si>
  <si>
    <t xml:space="preserve">SPACE RISKS TRANSPONDER OPERATING</t>
  </si>
  <si>
    <t xml:space="preserve">SR</t>
  </si>
  <si>
    <t xml:space="preserve">AGG STOP LOSS AND XOL MARINE OUTWARD WHOLE ACCOUNT</t>
  </si>
  <si>
    <t xml:space="preserve">SX</t>
  </si>
  <si>
    <t xml:space="preserve">SPACE RISK LIABILITY EXCL AEROSPACE PRODUCTS</t>
  </si>
  <si>
    <t xml:space="preserve">T</t>
  </si>
  <si>
    <t xml:space="preserve">Vessels Excl. TLO IV LOH Containers Shipbuilding and WRO</t>
  </si>
  <si>
    <t xml:space="preserve">TC</t>
  </si>
  <si>
    <t xml:space="preserve">COMMERCIAL RITC</t>
  </si>
  <si>
    <t xml:space="preserve">RITC</t>
  </si>
  <si>
    <t xml:space="preserve">TE</t>
  </si>
  <si>
    <t xml:space="preserve">MALICIOUS DAMAGE AND SABOTAGE - Risk code retired with effect from 01/01/2013: use risk codes "TO" "TU" "TW" or "WL"</t>
  </si>
  <si>
    <t xml:space="preserve">TL</t>
  </si>
  <si>
    <t xml:space="preserve">TEMPORARY LIFE AND PERMANENT HEALTH</t>
  </si>
  <si>
    <t xml:space="preserve">Term Life</t>
  </si>
  <si>
    <t xml:space="preserve">TO</t>
  </si>
  <si>
    <t xml:space="preserve">OVERSEAS STAND ALONE TERROR EXCL "1T" to "8T" &amp; "1E" to "4E"</t>
  </si>
  <si>
    <t xml:space="preserve">TR</t>
  </si>
  <si>
    <t xml:space="preserve">ALL RISK PHYSICAL OR LOSS DAMAGE  DIRECT PPNL RI</t>
  </si>
  <si>
    <t xml:space="preserve">Property pro rata</t>
  </si>
  <si>
    <t xml:space="preserve">TS</t>
  </si>
  <si>
    <t xml:space="preserve">SHIPBUILDING EXCL ENERGY CONSTRUCTION</t>
  </si>
  <si>
    <t xml:space="preserve">TT</t>
  </si>
  <si>
    <t xml:space="preserve">TITLE INSURANCE</t>
  </si>
  <si>
    <t xml:space="preserve">TU</t>
  </si>
  <si>
    <t xml:space="preserve">UK STAND ALONE TERRORISM WHICH IS NON POOL RE</t>
  </si>
  <si>
    <t xml:space="preserve">TW</t>
  </si>
  <si>
    <t xml:space="preserve">TERRORISM AND WAR ON LAND WHOLE ACCOUNT XOL TREATY RI INCL RI OF POOLS </t>
  </si>
  <si>
    <t xml:space="preserve">TX</t>
  </si>
  <si>
    <t xml:space="preserve">XOL VESSELS SHIPBLDG ACV LOH INCL WAR EXCL WRO - From 01/01/05 also includes business previously coded "OX"</t>
  </si>
  <si>
    <t xml:space="preserve">UA</t>
  </si>
  <si>
    <t xml:space="preserve">NM GENERAL AND MISC LIABILITY ALL OTHER INCL USA - FROM 2019 EXCL BINDERS</t>
  </si>
  <si>
    <t xml:space="preserve">NM General Liability (US direct)</t>
  </si>
  <si>
    <t xml:space="preserve">UC</t>
  </si>
  <si>
    <t xml:space="preserve">NM GENERAL AND MISC LIAB CLAIMS MADE INCL USA - FROM 2019 EXCL BINDERS</t>
  </si>
  <si>
    <t xml:space="preserve">UR</t>
  </si>
  <si>
    <t xml:space="preserve">NM GENERAL AND MISC LIABILITY ALL OTHER INCL USA - BINDERS ONLY</t>
  </si>
  <si>
    <t xml:space="preserve">US</t>
  </si>
  <si>
    <t xml:space="preserve">NM GENERAL AND MISC LIAB CLAIMS MADE INCL USA -  BINDERS ONLY</t>
  </si>
  <si>
    <t xml:space="preserve">V</t>
  </si>
  <si>
    <t xml:space="preserve">CARGO ALL RISKS INCL WAR EXCL WRO</t>
  </si>
  <si>
    <t xml:space="preserve">VL</t>
  </si>
  <si>
    <t xml:space="preserve">LEGAL LIAB CARGO AND PROP INCL CCC OF ASSURED EXCL WRO</t>
  </si>
  <si>
    <t xml:space="preserve">VX</t>
  </si>
  <si>
    <t xml:space="preserve">XOL Cargo Incl. War Excl. WRO</t>
  </si>
  <si>
    <t xml:space="preserve">W</t>
  </si>
  <si>
    <t xml:space="preserve">VESSELS WAR AND OR CONFISCATION EXCL BREACH VOYAGES</t>
  </si>
  <si>
    <t xml:space="preserve">W2</t>
  </si>
  <si>
    <t xml:space="preserve">US WORKERS COMPENSATION - Risk code retired with effect from 01/01/2010: use risk codes "W5" or "W6" as appropriate</t>
  </si>
  <si>
    <t xml:space="preserve">Employers Liability/ WCA (US)</t>
  </si>
  <si>
    <t xml:space="preserve">Casualty Treaty</t>
  </si>
  <si>
    <t xml:space="preserve">W3</t>
  </si>
  <si>
    <t xml:space="preserve">UK EMPLOYERS LIABILITY</t>
  </si>
  <si>
    <t xml:space="preserve">Employers Liability/ WCA (non-US)</t>
  </si>
  <si>
    <t xml:space="preserve">W4</t>
  </si>
  <si>
    <t xml:space="preserve">INTL WORKERS COMP AND EMPLOYERS LIAB EXCL USA AND UK</t>
  </si>
  <si>
    <t xml:space="preserve">W5</t>
  </si>
  <si>
    <t xml:space="preserve">US WORKERS COMPENSATION PER PERSON EXPOSED</t>
  </si>
  <si>
    <t xml:space="preserve">W6</t>
  </si>
  <si>
    <t xml:space="preserve">US WORKERS COMPENSATION CATASTROPHE EXPOSED</t>
  </si>
  <si>
    <t xml:space="preserve">WA</t>
  </si>
  <si>
    <t xml:space="preserve">EXTENDED WARRANTY - From 01/01/05 also includes business previously coded "WS"</t>
  </si>
  <si>
    <t xml:space="preserve">Extended Warranty</t>
  </si>
  <si>
    <t xml:space="preserve">WB</t>
  </si>
  <si>
    <t xml:space="preserve">VESSELS HULL WAR BREACH VOYAGES ONLY</t>
  </si>
  <si>
    <t xml:space="preserve">WC</t>
  </si>
  <si>
    <t xml:space="preserve">WORKERS  COMPENSATION AND EMPLOYERS  LIABILITY - Risk code retired with effect from 01/01/2005: use risk codes "W2" to "W4" as appropriate  </t>
  </si>
  <si>
    <t xml:space="preserve">Employers Liability</t>
  </si>
  <si>
    <t xml:space="preserve">WL</t>
  </si>
  <si>
    <t xml:space="preserve">WAR ON LAND - From 01/01/05 also includes business previously coded "QL"</t>
  </si>
  <si>
    <t xml:space="preserve">WS</t>
  </si>
  <si>
    <t xml:space="preserve">EXTENDED WARRANTY STOP LOSS - Risk code retired with effect from 01/01/05: use risk code "WA"</t>
  </si>
  <si>
    <t xml:space="preserve">WX</t>
  </si>
  <si>
    <t xml:space="preserve">XOL VESSELS  WAR AND OR CONFISCATION RISKS ONLY - From 01/01/05 also includes business previously coded "QX"</t>
  </si>
  <si>
    <t xml:space="preserve">X1</t>
  </si>
  <si>
    <t xml:space="preserve">AVIATION EXCESS OF LOSS ON EXCESS OF LOSS - From 01/01/05 also includes business previously coded "XZ"</t>
  </si>
  <si>
    <t xml:space="preserve">X2</t>
  </si>
  <si>
    <t xml:space="preserve">MARINE XOL ON XOL INCL WAR</t>
  </si>
  <si>
    <t xml:space="preserve">X3</t>
  </si>
  <si>
    <t xml:space="preserve">NM PROP OR PECUNIARY LOSS XOL ON XOL RETROCESSION</t>
  </si>
  <si>
    <t xml:space="preserve">Property Cat XL (Non-US)</t>
  </si>
  <si>
    <t xml:space="preserve">X4</t>
  </si>
  <si>
    <t xml:space="preserve">NM LIABILITY EXCESS OF LOSS ON EXCESS OF LOSS - Risk code retired with effect from 01/01/05: use risk code "XL"</t>
  </si>
  <si>
    <t xml:space="preserve">Casualty Treaty (non-US)</t>
  </si>
  <si>
    <t xml:space="preserve">X5</t>
  </si>
  <si>
    <t xml:space="preserve">ENERGY ACCOUNT XOL ON XOL INCL WAR - Risk code retired with effect from 01/01/05: use risk code "XE"</t>
  </si>
  <si>
    <t xml:space="preserve">XA</t>
  </si>
  <si>
    <t xml:space="preserve">NM PROPERTY OR PECUNIARY LOSS WHOLE ACCOUNT XOL IN USA</t>
  </si>
  <si>
    <t xml:space="preserve">Property Cat XL (US)</t>
  </si>
  <si>
    <t xml:space="preserve">XC</t>
  </si>
  <si>
    <t xml:space="preserve">PER RISK EXCESS OF LOSS PROP PECUNIARY LOSS REINS</t>
  </si>
  <si>
    <t xml:space="preserve">Property Risk XS</t>
  </si>
  <si>
    <t xml:space="preserve">XD</t>
  </si>
  <si>
    <t xml:space="preserve">PER RISK EXCESS OF LOSS PROFESSIONAL INDEM REINS - Risk code retired with effect from 01/01/05: use risk code "XL"</t>
  </si>
  <si>
    <t xml:space="preserve">XE</t>
  </si>
  <si>
    <t xml:space="preserve">ENERGY ACCOUNT XOL INCL WAR - From 01/01/05 also includes business previously coded "X5"</t>
  </si>
  <si>
    <t xml:space="preserve">XF</t>
  </si>
  <si>
    <t xml:space="preserve">NM LIABILITY EXCESS OF LOSS IN USA - FROM 2019 RISK EXPOSED</t>
  </si>
  <si>
    <t xml:space="preserve">Casualty Treaty (US)</t>
  </si>
  <si>
    <t xml:space="preserve">XG</t>
  </si>
  <si>
    <t xml:space="preserve">NM LIABILITY EXCESS OF LOSS CLAIMS MADE OR LOSSES DISCOVERED EXCL USA </t>
  </si>
  <si>
    <t xml:space="preserve">XH</t>
  </si>
  <si>
    <t xml:space="preserve">NM LIABILITY EXCESS OF LOSS LOSSES OCCURRING EXCL USA </t>
  </si>
  <si>
    <t xml:space="preserve">XJ</t>
  </si>
  <si>
    <t xml:space="preserve">NM PROPERTY OR PECUNIARY LOSS WHOLE ACCOUNT XOL IN JAPAN </t>
  </si>
  <si>
    <t xml:space="preserve">XL</t>
  </si>
  <si>
    <t xml:space="preserve">NM LIABILITY EXCESS OF LOSS - Risk code retired with effect from 01/01/2010: use risk codes "XF" or "XG" as appropriate</t>
  </si>
  <si>
    <t xml:space="preserve">XM</t>
  </si>
  <si>
    <t xml:space="preserve">MOTOR WHOLE ACCOUNT EXCESS OF LOSS ORIGINAL BUSINESS IN UK</t>
  </si>
  <si>
    <t xml:space="preserve">Motor XL</t>
  </si>
  <si>
    <t xml:space="preserve">XN</t>
  </si>
  <si>
    <t xml:space="preserve">MOTOR WHOLE ACCOUNT EXCESS OF LOSS ORIGINAL BUISNESS OUTSIDE UK</t>
  </si>
  <si>
    <t xml:space="preserve">XP</t>
  </si>
  <si>
    <t xml:space="preserve">NM PROPERTY OR PECUNIARY LOSS WHOLE ACCOUNT XOL - Risk code being retired with effect from 01/01/2008: use risk codes "XA" "XU" "XJ" and "XR" </t>
  </si>
  <si>
    <t xml:space="preserve">XQ</t>
  </si>
  <si>
    <t xml:space="preserve">NM LIABILITY EXCESS OF LOSS IN USA - CLASH</t>
  </si>
  <si>
    <t xml:space="preserve">XR</t>
  </si>
  <si>
    <t xml:space="preserve">NM PROPERTY OR PECUNIARY LOSS WHOLE ACCOUNT XOL IN REST OF WORLD </t>
  </si>
  <si>
    <t xml:space="preserve">XT</t>
  </si>
  <si>
    <t xml:space="preserve">MARINE WHOLE ACCOUNT XOL INCL WAR</t>
  </si>
  <si>
    <t xml:space="preserve">XU</t>
  </si>
  <si>
    <t xml:space="preserve">NM PROPERTY OR PECUNIARY LOSS WHOLE ACCOUNT XOL IN ALL OF EUROPE INCL UK</t>
  </si>
  <si>
    <t xml:space="preserve">XX</t>
  </si>
  <si>
    <t xml:space="preserve">NON MARINE PROPERTY PECUNIARY LOSS LMX - Risk code retired with effect from 01/01/05: use risk codes "XC" "XP" or "X3" as appropriate</t>
  </si>
  <si>
    <t xml:space="preserve">XY</t>
  </si>
  <si>
    <t xml:space="preserve">AVIATION WHOLE ACCOUNT XOL INCL WAR EXCL XOL ON XOL - From 01/01/05 also includes business previously coded "AR" and "AX" - From 01/01/08 also includes business previously coded "HX"</t>
  </si>
  <si>
    <t xml:space="preserve">XZ</t>
  </si>
  <si>
    <t xml:space="preserve">AVIATION XOL INCL XOL ON XOL AND WAR - Risk code retired with effect from 01/01/05: use risk code "X1"</t>
  </si>
  <si>
    <t xml:space="preserve">Y1</t>
  </si>
  <si>
    <t xml:space="preserve">AVIATION HULL AND LIAB PROPORT RI INCL WAR EXCL WRO</t>
  </si>
  <si>
    <t xml:space="preserve">Y2</t>
  </si>
  <si>
    <t xml:space="preserve">Y3</t>
  </si>
  <si>
    <t xml:space="preserve">Y4</t>
  </si>
  <si>
    <t xml:space="preserve">Y5</t>
  </si>
  <si>
    <t xml:space="preserve">Y6</t>
  </si>
  <si>
    <t xml:space="preserve">Y7</t>
  </si>
  <si>
    <t xml:space="preserve">Y8</t>
  </si>
  <si>
    <t xml:space="preserve">Y9</t>
  </si>
  <si>
    <t xml:space="preserve">ZX</t>
  </si>
  <si>
    <t xml:space="preserve">Active Risk Codes: Mappings and Full Descriptions</t>
  </si>
  <si>
    <t xml:space="preserve">Type of Placement</t>
  </si>
  <si>
    <t xml:space="preserve">Risk Code Description - Expanded</t>
  </si>
  <si>
    <t xml:space="preserve">OECD Class Mapping</t>
  </si>
  <si>
    <t xml:space="preserve">Direct</t>
  </si>
  <si>
    <t xml:space="preserve">Terrorism subject to overseas legislation - offshore energy - property</t>
  </si>
  <si>
    <t xml:space="preserve">SHIPS DMGE &amp; LIABILITY</t>
  </si>
  <si>
    <t xml:space="preserve">Terrorism subject to overseas legislation - accident and health</t>
  </si>
  <si>
    <t xml:space="preserve">ACCIDENT AND HEALTH</t>
  </si>
  <si>
    <t xml:space="preserve">Terrorism subject to overseas legislation - offshore energy - liability</t>
  </si>
  <si>
    <t xml:space="preserve">Terrorism subject to overseas legislation - aviation</t>
  </si>
  <si>
    <t xml:space="preserve">AIRCRAFT DMGE &amp; LIAB</t>
  </si>
  <si>
    <t xml:space="preserve">Terrorism subject to overseas legislation - onshore energy - property</t>
  </si>
  <si>
    <t xml:space="preserve"> </t>
  </si>
  <si>
    <t xml:space="preserve">Terrorism subject to overseas legislation - marine</t>
  </si>
  <si>
    <t xml:space="preserve">Terrorism subject to overseas legislation - onshore energy - liability</t>
  </si>
  <si>
    <t xml:space="preserve">Terrorism subject to overseas legislation - pecuniary loss and other miscellaneous classes</t>
  </si>
  <si>
    <t xml:space="preserve">PECUNIARY LOSS</t>
  </si>
  <si>
    <t xml:space="preserve">Terrorism subject to overseas legislation - motor</t>
  </si>
  <si>
    <t xml:space="preserve">MTR VHCLE DMGE &amp; LIAB</t>
  </si>
  <si>
    <t xml:space="preserve">Terrorism subject to overseas legislation - property</t>
  </si>
  <si>
    <t xml:space="preserve">PROPERTY DAMAGE</t>
  </si>
  <si>
    <t xml:space="preserve">Terrorism subject to overseas legislation - third party liability</t>
  </si>
  <si>
    <t xml:space="preserve">Terrorism subject to overseas legislation - transport</t>
  </si>
  <si>
    <t xml:space="preserve">Excess of Loss Treaty, including stop-loss</t>
  </si>
  <si>
    <t xml:space="preserve">Agriculture crop and forestry excess of loss treaty including stop loss </t>
  </si>
  <si>
    <t xml:space="preserve">Direct, Facultative Proportional, Facultative Excess Loss, Proportional Treaty</t>
  </si>
  <si>
    <t xml:space="preserve">Aviation premises and other airport legal liabiliities excluding products liability</t>
  </si>
  <si>
    <t xml:space="preserve">Aviation and aerospace products manufacturers' liability </t>
  </si>
  <si>
    <t xml:space="preserve">Aircraft hull war and confiscation excluding air cushioned vehicles</t>
  </si>
  <si>
    <t xml:space="preserve">VSSLS SHIPBLDG ACV LOH AND CONTAINERS TLO EXCL WRO</t>
  </si>
  <si>
    <t xml:space="preserve">Total loss only in respect of vessels, shipbuilding, air cushioned vehicles, loss of hire and containers excluding war risks only</t>
  </si>
  <si>
    <t xml:space="preserve">Direct, Facultative Proportional, Facultative Excess Loss</t>
  </si>
  <si>
    <t xml:space="preserve">Physical damage binders for private property in USA</t>
  </si>
  <si>
    <t xml:space="preserve">Physical damage binders for commercial property in USA</t>
  </si>
  <si>
    <t xml:space="preserve">Physical damage binders for private property worldwide excluding USA</t>
  </si>
  <si>
    <t xml:space="preserve">Physical damage binders for commercial property worldwide excluding USA</t>
  </si>
  <si>
    <t xml:space="preserve">Fidelity, bankers and computer crime</t>
  </si>
  <si>
    <t xml:space="preserve">GENERAL LIABILITY</t>
  </si>
  <si>
    <t xml:space="preserve">Terrorism coverage ceded to Pool Re</t>
  </si>
  <si>
    <t xml:space="preserve">Direct, Facultative Proportional, Facultative Excess Loss, Excess of Loss Treaty.</t>
  </si>
  <si>
    <t xml:space="preserve">Engineering annual - including contractors all risk, erection all risk, machinery breakdown, contractors plant and equipment, boilers and machinery, electronic equipment and treaty losses occurring</t>
  </si>
  <si>
    <t xml:space="preserve">Direct, Facultative Proportional, Facultative Excess Loss, Excess of Loss Treaty, Proportional Treaty</t>
  </si>
  <si>
    <t xml:space="preserve">Engineering single long-term - including contractors all risk, erection all risk and treaty risks attaching</t>
  </si>
  <si>
    <t xml:space="preserve">Contract frustration (contracts with soverign buyers)</t>
  </si>
  <si>
    <t xml:space="preserve">CREDIT BUSINESS FROM 2019 IN ACCORD MKT BULLETIN Y5191</t>
  </si>
  <si>
    <t xml:space="preserve">Credit risk (contracts with private sector buyers)</t>
  </si>
  <si>
    <t xml:space="preserve">Armoured carriers and cash in transit</t>
  </si>
  <si>
    <t xml:space="preserve">GOODS IN TRANSIT</t>
  </si>
  <si>
    <t xml:space="preserve">Coverage in respect of first or third party costs, expenses or damages due to a breach (or threatened breach) of cyber security and/or privacy of data, that does not include damage to physical property</t>
  </si>
  <si>
    <t xml:space="preserve">Cyber Security Property Damage</t>
  </si>
  <si>
    <t xml:space="preserve">Coverage in respect of first or third party costs, expenses or damages due to a breach of cyber security that includes damage to physical property</t>
  </si>
  <si>
    <t xml:space="preserve">Directors and officers liability in USA excluding financial institutions</t>
  </si>
  <si>
    <t xml:space="preserve">Directors and officers liability worldwide excluding USA and excluding financial institutions</t>
  </si>
  <si>
    <t xml:space="preserve">Directors and officers liability for financial instituitons including USA</t>
  </si>
  <si>
    <t xml:space="preserve">Directors and officers liability for financial instituitons worldwide excluding USA</t>
  </si>
  <si>
    <t xml:space="preserve">This provides cover for wrongful acts and violations arising from employment related harassment and discrimination including USA</t>
  </si>
  <si>
    <t xml:space="preserve">This provides cover for wrongful acts and violations arising from employment related harassment and discrimination excluding USA</t>
  </si>
  <si>
    <t xml:space="preserve">This provides cover to reduce or extinguish the impact of potential liabilities which may arise in connection with a business merger, acquisition or restructure. The coverage caters for breaches of representations, warranties or indemnities in the transaction agreement, any potential tax liabilities that may arise and other contingent liability claims including USA</t>
  </si>
  <si>
    <t xml:space="preserve">This provides cover to reduce or extinguish the impact of potential liabilities which may arise in connection with a business merger, acquisition or restructure. The coverage caters for breaches of representations, warranties or indemnities in the transaction agreement, any potential tax liabilities that may arise and other contingent liability claims Excluding USA</t>
  </si>
  <si>
    <t xml:space="preserve">Difference in conditions - all natural catastrophe perils excluding fire</t>
  </si>
  <si>
    <t xml:space="preserve">Professional indemnity for legal profession including USA</t>
  </si>
  <si>
    <t xml:space="preserve">Professional indemnity for legal profession excluding USA</t>
  </si>
  <si>
    <t xml:space="preserve">Professional indemnity for accountants including USA</t>
  </si>
  <si>
    <t xml:space="preserve">Professional indemnity for accountants excluding USA</t>
  </si>
  <si>
    <t xml:space="preserve">Professional indemnity for all construction related industries eg.architects &amp; engineers, design &amp; construct, and single projects including USA</t>
  </si>
  <si>
    <t xml:space="preserve">Professional indemnity for all construction related industries eg.architects &amp; engineers, design &amp; construct, and single projects excluding USA</t>
  </si>
  <si>
    <t xml:space="preserve">Miscellaneous professional indemnity including USA and excluding business under risk codes E2, E4 and E6</t>
  </si>
  <si>
    <t xml:space="preserve">Miscellaneous professional indemnity excluding USA and excluding business under risk codes E3, E5 and E7</t>
  </si>
  <si>
    <t xml:space="preserve">On-shore energy liability on a claims made basis</t>
  </si>
  <si>
    <t xml:space="preserve">On-shore energy liability on any basis other than claims made</t>
  </si>
  <si>
    <t xml:space="preserve">Off-shore energy construction of search and production vessels in respect of property damage perils excluding war risks only</t>
  </si>
  <si>
    <t xml:space="preserve">On-shore energy property</t>
  </si>
  <si>
    <t xml:space="preserve">Off-shore energy liability on a claims made basis</t>
  </si>
  <si>
    <t xml:space="preserve">Off-shore energy liability on any basis other than claims made</t>
  </si>
  <si>
    <t xml:space="preserve">Off-shore energy search and production vessels in respect of property damage perils exposed to wind in Gulf of Mexico excluding war risks only and construction</t>
  </si>
  <si>
    <t xml:space="preserve">Off-shore energy search and production vessels in respect of property damage perils excluding wind eposure in Gulf of Mexico excluding war risks only and construction</t>
  </si>
  <si>
    <t xml:space="preserve">EP </t>
  </si>
  <si>
    <t xml:space="preserve">Environmental Impairment Liability or NM Pollution Liability </t>
  </si>
  <si>
    <t xml:space="preserve">This provides cover for first party clean-up costs and/or third party liabilities (including associated legal defence costs) resulting from sudden or gradual pollution or environmental damage. Policies written on both a claims made or other trigger (e.g. occurrence) and in any territory should be written in this risk code.</t>
  </si>
  <si>
    <t xml:space="preserve">Energy operators extra expense and control of well in respect of wind exposure in Gulf of Mexico</t>
  </si>
  <si>
    <t xml:space="preserve">Energy operators extra expense and control of well excluding wind exposure in Gulf of Mexico</t>
  </si>
  <si>
    <t xml:space="preserve">Professional indemnity for financial institutions including USA</t>
  </si>
  <si>
    <t xml:space="preserve">Professional indemnity for financial institutions excluding USA</t>
  </si>
  <si>
    <t xml:space="preserve">This provides cover for Technology and Telecommunications Providers E&amp;O, excluding coverage allocated to CY or CZ  including USA risks.</t>
  </si>
  <si>
    <t xml:space="preserve">This provides cover for Technology and Telecommunications Providers E&amp;O, excluding coverage allocated to CY or CZ excluding USA risks.</t>
  </si>
  <si>
    <t xml:space="preserve">Direct, Facultative Proportional, Facultative Excess Loss </t>
  </si>
  <si>
    <t xml:space="preserve">Fine art</t>
  </si>
  <si>
    <t xml:space="preserve">FINANCIAL GUARANTEE IN ACCORD MKT BULLETIN 4386 DATED 07/05/2010</t>
  </si>
  <si>
    <t xml:space="preserve">Financial guarantee other than excepted classes</t>
  </si>
  <si>
    <t xml:space="preserve">Mortgage indemnity (Nb: this covers the expenses of mortgage lenders incurred in foreclosure of property and does not include the US class of Mortgage Impairment)</t>
  </si>
  <si>
    <t xml:space="preserve">Marine liability on any basis other than claims made excluding cargo, energy and war risks only</t>
  </si>
  <si>
    <t xml:space="preserve">Marine liability on a claims made basis excluding cargo, energy and war risks only</t>
  </si>
  <si>
    <t xml:space="preserve">HOSPITALS/ MAJOR INSTITUTIONAL HEALTHCARE INSURANCE RISKS IN USA</t>
  </si>
  <si>
    <t xml:space="preserve">Medical malpractice liability in respect of hospitals and similar major institutional healthcare other than nursing homes and allied healthcare risks in the USA</t>
  </si>
  <si>
    <t xml:space="preserve">Medical malpractice liability excluding USA</t>
  </si>
  <si>
    <t xml:space="preserve">Medical malpractice liability in respect of nursing homes and allied healthcare other than hospitals and similar major institutional healthcare risks in the USA</t>
  </si>
  <si>
    <t xml:space="preserve">General specie including vault risk</t>
  </si>
  <si>
    <t xml:space="preserve">Excess of Loss Treaty</t>
  </si>
  <si>
    <t xml:space="preserve">Medical malpractice liability excess of loss treaty in the USA</t>
  </si>
  <si>
    <t xml:space="preserve">Excess of loss marine liability on any basis other than claims made basis excluding cargo, energy and war risks only</t>
  </si>
  <si>
    <t xml:space="preserve">Airline hull</t>
  </si>
  <si>
    <t xml:space="preserve">General aviation hull</t>
  </si>
  <si>
    <t xml:space="preserve">Agriculture crop and forestry excluding excess of loss treaty and stop loss</t>
  </si>
  <si>
    <t xml:space="preserve">Household insurance business in the UK</t>
  </si>
  <si>
    <t xml:space="preserve">Jewellers' block and general jewellery including robbery</t>
  </si>
  <si>
    <t xml:space="preserve">Personal accident and health carve-out from workers compensation</t>
  </si>
  <si>
    <t xml:space="preserve">Disability insurance with benefits payable in regular instalments for periods greater than 60 months.</t>
  </si>
  <si>
    <t xml:space="preserve">Personal accident and health creditor disability</t>
  </si>
  <si>
    <t xml:space="preserve">General personal accident and health excluding Kidnap and Ransom risk and all other coverage falling under other "K" codes</t>
  </si>
  <si>
    <t xml:space="preserve">Medical expenses including protection of self-insured employer medical plans</t>
  </si>
  <si>
    <t xml:space="preserve">Reimbursement of costs associated with securing the release of marine hull or cargo or crew following the illegal seizure of a vessel by persons meeting the description of pirates</t>
  </si>
  <si>
    <t xml:space="preserve">Personal accident and health in respect of sports disability other than accidental death only</t>
  </si>
  <si>
    <t xml:space="preserve">Personal accident and health in respect of travel</t>
  </si>
  <si>
    <t xml:space="preserve">Whole account excess of loss treaty in respect of personal accident and health</t>
  </si>
  <si>
    <t xml:space="preserve">Airline liability</t>
  </si>
  <si>
    <t xml:space="preserve">General aviation liability</t>
  </si>
  <si>
    <t xml:space="preserve">Legal expenses</t>
  </si>
  <si>
    <t xml:space="preserve">Not applicable</t>
  </si>
  <si>
    <t xml:space="preserve">For use by Lloyd's Japan only</t>
  </si>
  <si>
    <t xml:space="preserve">Motor comprehensive for cars and motorcycles in the UK</t>
  </si>
  <si>
    <t xml:space="preserve">Motor comprehensive for fleets and commercial vehicles in the UK</t>
  </si>
  <si>
    <t xml:space="preserve">Motor comprehensive and non comprehensive in the UK other than those falling under risk codes M2 and M3</t>
  </si>
  <si>
    <t xml:space="preserve">Motor other than comprehensive for private cars and motorcycles in the UK</t>
  </si>
  <si>
    <t xml:space="preserve">Motor other than comprehensive for fleets and commercial vehicles in the UK</t>
  </si>
  <si>
    <t xml:space="preserve">Overseas motor damage and third party liability excluding the USA, Canada the European Union and the European Economic Area</t>
  </si>
  <si>
    <t xml:space="preserve">Motor vehicle physical damage in the USA and Canada</t>
  </si>
  <si>
    <t xml:space="preserve">Motor vehicle third party liability in the USA and Canada</t>
  </si>
  <si>
    <t xml:space="preserve">Motor vehicle physical damage and third party liability in the USA and Canada</t>
  </si>
  <si>
    <t xml:space="preserve">Motor vehicle physical damage and third party liability in the European Union and the European Economic Area</t>
  </si>
  <si>
    <t xml:space="preserve">Livestock other than bloodstock</t>
  </si>
  <si>
    <t xml:space="preserve">General and miscellaneous non-marine liability on any basis other than claims made excluding the USA - excluding binders</t>
  </si>
  <si>
    <t xml:space="preserve">Bloodstock</t>
  </si>
  <si>
    <t xml:space="preserve">General and miscellaneous non-marine liability on a claims made basis excluding the USA - excluding binders</t>
  </si>
  <si>
    <t xml:space="preserve">Nuclear liability where the limitation period for injury claims is not greater than 10 years.</t>
  </si>
  <si>
    <t xml:space="preserve">Nuclear property damage</t>
  </si>
  <si>
    <t xml:space="preserve">General and miscellaneous non-marine liability on any basis other than claims made excluding the USA -  binders only</t>
  </si>
  <si>
    <t xml:space="preserve">General and miscellaneous non-marine liability on a claims made basis excluding the USA - binders only</t>
  </si>
  <si>
    <t xml:space="preserve">Nuclear liability where the limitation period for injury claims is greater than 10 years.</t>
  </si>
  <si>
    <t xml:space="preserve">Livestock and bloodstock excess of loss treaty</t>
  </si>
  <si>
    <t xml:space="preserve">Yachts including war but excluding war risks only (stand alone)</t>
  </si>
  <si>
    <t xml:space="preserve">Direct, Facultative Proportional, Facultative Excess Loss, Proportional Treaty as applicable</t>
  </si>
  <si>
    <t xml:space="preserve">Miscellaneous pecuniary loss</t>
  </si>
  <si>
    <t xml:space="preserve">Direct, Facultative Proportional</t>
  </si>
  <si>
    <t xml:space="preserve">Physical damage in respect of primary layer property business in the USA excluding binder business</t>
  </si>
  <si>
    <t xml:space="preserve">Physical damage in respect of primary layer property business other than in the USA excluding binder business</t>
  </si>
  <si>
    <t xml:space="preserve">Physical damage in respect of full value property business in the USA excluding binder business</t>
  </si>
  <si>
    <t xml:space="preserve">Physical damage in respect of full value property business other than in the USA excluding binder business</t>
  </si>
  <si>
    <t xml:space="preserve">Direct, Facultative Excess Loss</t>
  </si>
  <si>
    <t xml:space="preserve">Physical damage in respect of excess layer property business in the USA excluding binder business</t>
  </si>
  <si>
    <t xml:space="preserve">Physical damage in respect of excess layer property business other than in the USA excluding binder business</t>
  </si>
  <si>
    <t xml:space="preserve">Product recall</t>
  </si>
  <si>
    <t xml:space="preserve">Cancellation and abandonment of events</t>
  </si>
  <si>
    <t xml:space="preserve">Film coverage including film completion bonds</t>
  </si>
  <si>
    <t xml:space="preserve">Operational power generation and transmission and other utilities excluding construction risks</t>
  </si>
  <si>
    <t xml:space="preserve">Non-appearance of performers, sports people and the like</t>
  </si>
  <si>
    <t xml:space="preserve">Roadside assistrance and rescue</t>
  </si>
  <si>
    <t xml:space="preserve">Political risks other than those risks classifed as CF and CR and excluding confiscation of ships and aircraft</t>
  </si>
  <si>
    <t xml:space="preserve">Miscellaneous contingency</t>
  </si>
  <si>
    <t xml:space="preserve">Prize indemnity including hole in one cover</t>
  </si>
  <si>
    <t xml:space="preserve">Cargo war and/or confiscation risks only</t>
  </si>
  <si>
    <t xml:space="preserve">Excess of loss treaty in respect of aircraft hull war and confiscation risks only</t>
  </si>
  <si>
    <t xml:space="preserve">SEAFARERS ABANDONMENT</t>
  </si>
  <si>
    <t xml:space="preserve">Surety bond reinsurance</t>
  </si>
  <si>
    <t xml:space="preserve">Launch, commissioning and transponder operating in respect of space risks</t>
  </si>
  <si>
    <t xml:space="preserve">Space risks liability excluding products liability</t>
  </si>
  <si>
    <t xml:space="preserve">Space risks transponder operating</t>
  </si>
  <si>
    <t xml:space="preserve">Marine whole account excess loss treaty and stop loss (applicable to outward reinsurance only)</t>
  </si>
  <si>
    <t xml:space="preserve">VESSELS EXCL SHIPBLDG ACV LOH AND CONTAINERS EXCL WRO</t>
  </si>
  <si>
    <t xml:space="preserve">Vessels excluding shipbuilding, air cushioned vehicles, loss of hire and containers - excluding war risks only</t>
  </si>
  <si>
    <t xml:space="preserve">Commercial reinsurance to close</t>
  </si>
  <si>
    <t xml:space="preserve">Term life and permanent health</t>
  </si>
  <si>
    <t xml:space="preserve">LONG TERM BUSINESS</t>
  </si>
  <si>
    <t xml:space="preserve">Overseas stand alone terrorism physical damage excluding business falling under risk codes 1T to 8T and 1E to 4E</t>
  </si>
  <si>
    <t xml:space="preserve">Proportional Treaty</t>
  </si>
  <si>
    <t xml:space="preserve">Property damage pro rata treaty</t>
  </si>
  <si>
    <t xml:space="preserve">Shipbuilding excluding energy construction</t>
  </si>
  <si>
    <t xml:space="preserve">Indemnity Insurance which insures against financial loss from defects to titles on Property and the invalidity of loans held on those properties. This will cover legal defence costs and/or monetary loss amounts incurred</t>
  </si>
  <si>
    <t xml:space="preserve">UK stand alone terrorism physical damage that is not covered by Pool Re.</t>
  </si>
  <si>
    <t xml:space="preserve">Excess of loss treaty reinsurance in respect of terrorism, war, civil war and related perils including reinsurance of national pools providing such cover</t>
  </si>
  <si>
    <t xml:space="preserve">Excess of loss treaty in respect of vessels, shipbuilding, air cushioned vehicles, loss of hire including war but excluding war risks only</t>
  </si>
  <si>
    <t xml:space="preserve">General and miscellaneous non marine liability on any basis other than claims made including the USA - excluding binders</t>
  </si>
  <si>
    <t xml:space="preserve">General and miscellaneous liability on a claims made basis including the USA - excluding binders</t>
  </si>
  <si>
    <t xml:space="preserve">General and miscellaneous non marine liability on any basis other than claims made including the USA - binders only</t>
  </si>
  <si>
    <t xml:space="preserve">General and miscellaneous liability on a claims made basis including the USA - binders only</t>
  </si>
  <si>
    <t xml:space="preserve">Cargo all risks including war but excluding war risks only (stand alone)</t>
  </si>
  <si>
    <t xml:space="preserve">Legal liability in respect of cargo and property of the insured including care custody control excluding war risks only (stand alone)</t>
  </si>
  <si>
    <t xml:space="preserve">CARGO ALL RISKS EXCL WRO</t>
  </si>
  <si>
    <t xml:space="preserve">Excess of loss treaty in respect of cargo all risks including war but excluding war risks only (stand alone)</t>
  </si>
  <si>
    <t xml:space="preserve">War and/or confiscation in respect of vessels excluding breach voyages</t>
  </si>
  <si>
    <t xml:space="preserve">UK employers liability</t>
  </si>
  <si>
    <t xml:space="preserve">Overseas workers compensation and employers liability excluding the USA and the UK</t>
  </si>
  <si>
    <t xml:space="preserve">US workers compensation with per person exposure</t>
  </si>
  <si>
    <t xml:space="preserve">US workers compensation catastrophe (excess of per person exposure)</t>
  </si>
  <si>
    <t xml:space="preserve">Extended warranty</t>
  </si>
  <si>
    <t xml:space="preserve">War and confiscation of vessels in respect of breach voyages only</t>
  </si>
  <si>
    <t xml:space="preserve">Property physical damage for war on land</t>
  </si>
  <si>
    <t xml:space="preserve">Excess loss treaty in respect of war and/or confiscation of vessels</t>
  </si>
  <si>
    <t xml:space="preserve">Aviation excess of loss treaty on excess of loss</t>
  </si>
  <si>
    <t xml:space="preserve">Marine excess of loss treaty on excess of loss, including war</t>
  </si>
  <si>
    <t xml:space="preserve">Non-marine property including business interruption excess of loss treaty on excess of loss</t>
  </si>
  <si>
    <t xml:space="preserve">Non-marine property damage including business interruption whole account excess of loss treaty in the USA</t>
  </si>
  <si>
    <t xml:space="preserve">Property damage including business interruption per risk excess of loss treaty</t>
  </si>
  <si>
    <t xml:space="preserve">Energy whole account excess of loss treaty including war</t>
  </si>
  <si>
    <t xml:space="preserve">Non-marine liability whole account excess of loss treaty in the USA which is risk exposed.</t>
  </si>
  <si>
    <t xml:space="preserve">Casualty Treaty (Non-US)</t>
  </si>
  <si>
    <t xml:space="preserve">NM LIABILITY EXCESS OF LOSS FOR CLAIMS MADE OR LOSSES DISCOVERED EXCL USA </t>
  </si>
  <si>
    <t xml:space="preserve">Non-marine liability whole account excess of loss treaty where the original business is written on a claims made and/or losses discovered basis excluding the USA</t>
  </si>
  <si>
    <t xml:space="preserve">NM LIABILITY EXCESS OF LOSS FOR OCCURRENCE EXCL USA </t>
  </si>
  <si>
    <t xml:space="preserve">Non-marine liability whole account excess of loss treaty where the original business is written on an occurrence basis excluding the USA</t>
  </si>
  <si>
    <t xml:space="preserve">Non-marine property damage including business interruption whole account excess of loss treaty in Japan</t>
  </si>
  <si>
    <t xml:space="preserve">Motor whole account excess of loss treaty where original business is in the UK only</t>
  </si>
  <si>
    <t xml:space="preserve">MOTOR WHOLE ACCOUNT EXCESS OF LOSS ORIGINAL BUSINESS OUTSIDE UK</t>
  </si>
  <si>
    <t xml:space="preserve">Motor whole account excess of loss treaty where original business is outside the UK</t>
  </si>
  <si>
    <t xml:space="preserve">Non-marine liability whole account excess of loss treaty in the USA clash cover</t>
  </si>
  <si>
    <t xml:space="preserve">Non-marine property damage including business interruption whole account excess of loss treaty worldwide other than Europe, Japan and the USA</t>
  </si>
  <si>
    <t xml:space="preserve">Marine whole account excess of loss treaty including war</t>
  </si>
  <si>
    <t xml:space="preserve">Non-marine property damage including business interruption whole account excess of loss treaty in Europe including the UK</t>
  </si>
  <si>
    <t xml:space="preserve">Aviation whole account excess of loss treaty including war</t>
  </si>
  <si>
    <t xml:space="preserve">Solvency II Risk Code Mappings</t>
  </si>
  <si>
    <t xml:space="preserve">This table shows the mappings used by the Lloyd's Performance Management Directorate to allocate risk codes to higher levels of business classification.</t>
  </si>
  <si>
    <t xml:space="preserve">Transaction Type</t>
  </si>
  <si>
    <t xml:space="preserve">Non Life Annuity Flag</t>
  </si>
  <si>
    <t xml:space="preserve">Solvency II Class</t>
  </si>
  <si>
    <t xml:space="preserve">ShortSIIClass</t>
  </si>
  <si>
    <t xml:space="preserve">Last YOA</t>
  </si>
  <si>
    <t xml:space="preserve">Direct - Marine, aviation and transport</t>
  </si>
  <si>
    <t xml:space="preserve">D_MAT</t>
  </si>
  <si>
    <t xml:space="preserve">Direct - Income protection</t>
  </si>
  <si>
    <t xml:space="preserve">D_IP</t>
  </si>
  <si>
    <t xml:space="preserve">Direct - Fire and other damage to property</t>
  </si>
  <si>
    <t xml:space="preserve">D_FP</t>
  </si>
  <si>
    <t xml:space="preserve">Direct - General liability</t>
  </si>
  <si>
    <t xml:space="preserve">D_GL</t>
  </si>
  <si>
    <t xml:space="preserve">Direct - Miscellaneous financial loss</t>
  </si>
  <si>
    <t xml:space="preserve">D_MFL</t>
  </si>
  <si>
    <t xml:space="preserve">Direct - Motor vehicle liability</t>
  </si>
  <si>
    <t xml:space="preserve">D_MVL</t>
  </si>
  <si>
    <t xml:space="preserve">Non-Proportional RI</t>
  </si>
  <si>
    <t xml:space="preserve">Non-Proportional RI - Property reinsurance</t>
  </si>
  <si>
    <t xml:space="preserve">NP_P</t>
  </si>
  <si>
    <t xml:space="preserve">Proportional RI</t>
  </si>
  <si>
    <t xml:space="preserve">Proportional RI - Marine, aviation and transport</t>
  </si>
  <si>
    <t xml:space="preserve">P_MAT</t>
  </si>
  <si>
    <t xml:space="preserve">Non-Proportional RI - Marine, aviation and transport reinsurance</t>
  </si>
  <si>
    <t xml:space="preserve">NP_MAT</t>
  </si>
  <si>
    <t xml:space="preserve">Proportional RI - Fire and other damage to property</t>
  </si>
  <si>
    <t xml:space="preserve">P_FP</t>
  </si>
  <si>
    <t xml:space="preserve">Proportional RI - General liability</t>
  </si>
  <si>
    <t xml:space="preserve">P_GL</t>
  </si>
  <si>
    <t xml:space="preserve">Non-Proportional RI - Casualty reinsurance</t>
  </si>
  <si>
    <t xml:space="preserve">NP_C</t>
  </si>
  <si>
    <t xml:space="preserve">Direct - Credit and suretyship</t>
  </si>
  <si>
    <t xml:space="preserve">D_CS</t>
  </si>
  <si>
    <t xml:space="preserve">Proportional RI - Credit and suretyship</t>
  </si>
  <si>
    <t xml:space="preserve">P_CS</t>
  </si>
  <si>
    <t xml:space="preserve">Non-Proportional RI - Health reinsurance</t>
  </si>
  <si>
    <t xml:space="preserve">NP_H</t>
  </si>
  <si>
    <t xml:space="preserve">Non-Proportional RI - Marine, Aviation and Transport reinsurance</t>
  </si>
  <si>
    <t xml:space="preserve">Proportional RI - Income protection</t>
  </si>
  <si>
    <t xml:space="preserve">P_IP</t>
  </si>
  <si>
    <t xml:space="preserve">Direct - Medical expenses</t>
  </si>
  <si>
    <t xml:space="preserve">D_ME</t>
  </si>
  <si>
    <t xml:space="preserve">Proportional RI - Medical expenses</t>
  </si>
  <si>
    <t xml:space="preserve">P_ME</t>
  </si>
  <si>
    <t xml:space="preserve">Proportional RI - Miscellaneous financial loss</t>
  </si>
  <si>
    <t xml:space="preserve">P_MFL</t>
  </si>
  <si>
    <t xml:space="preserve">Direct - Legal expenses</t>
  </si>
  <si>
    <t xml:space="preserve">D_LE</t>
  </si>
  <si>
    <t xml:space="preserve">Proportional RI - Legal expenses</t>
  </si>
  <si>
    <t xml:space="preserve">P_LE</t>
  </si>
  <si>
    <t xml:space="preserve">Direct - Loyd's Japan</t>
  </si>
  <si>
    <t xml:space="preserve">D_LJ</t>
  </si>
  <si>
    <t xml:space="preserve">Proportional RI -  Loyd's Japan</t>
  </si>
  <si>
    <t xml:space="preserve">P_LJ</t>
  </si>
  <si>
    <t xml:space="preserve">Non-Proportional RI - Loyd's Japan</t>
  </si>
  <si>
    <t xml:space="preserve">NP_LJ</t>
  </si>
  <si>
    <t xml:space="preserve">Direct - Other Motor</t>
  </si>
  <si>
    <t xml:space="preserve">D_OM</t>
  </si>
  <si>
    <t xml:space="preserve">Proportional RI - Other Motor</t>
  </si>
  <si>
    <t xml:space="preserve">P_OM</t>
  </si>
  <si>
    <t xml:space="preserve">Proportional RI - Motor vehicle liability</t>
  </si>
  <si>
    <t xml:space="preserve">P_MVL</t>
  </si>
  <si>
    <t xml:space="preserve">Direct - Assistance</t>
  </si>
  <si>
    <t xml:space="preserve">D_A</t>
  </si>
  <si>
    <t xml:space="preserve">Proportional RI - Assistance</t>
  </si>
  <si>
    <t xml:space="preserve">P_A</t>
  </si>
  <si>
    <t xml:space="preserve">Direct - RITC</t>
  </si>
  <si>
    <t xml:space="preserve">D_RITC</t>
  </si>
  <si>
    <t xml:space="preserve">Other Life insurance - Death</t>
  </si>
  <si>
    <t xml:space="preserve">LO_D</t>
  </si>
  <si>
    <t xml:space="preserve">Life Reinsurance</t>
  </si>
  <si>
    <t xml:space="preserve">Other Life reinsurance - Death</t>
  </si>
  <si>
    <t xml:space="preserve">LOR_D</t>
  </si>
  <si>
    <t xml:space="preserve">Direct - Workers' compensation</t>
  </si>
  <si>
    <t xml:space="preserve">D_WC</t>
  </si>
  <si>
    <t xml:space="preserve">Proportional RI - Workers' compensation</t>
  </si>
  <si>
    <t xml:space="preserve">P_WC</t>
  </si>
  <si>
    <t xml:space="preserve">Direct - Workers' Compensation</t>
  </si>
  <si>
    <t xml:space="preserve">Proportional RI - Workers' Compensation</t>
  </si>
</sst>
</file>

<file path=xl/styles.xml><?xml version="1.0" encoding="utf-8"?>
<styleSheet xmlns="http://schemas.openxmlformats.org/spreadsheetml/2006/main">
  <numFmts count="3">
    <numFmt numFmtId="164" formatCode="General"/>
    <numFmt numFmtId="165" formatCode="0"/>
    <numFmt numFmtId="166" formatCode="General"/>
  </numFmts>
  <fonts count="1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8"/>
      <name val="Arial"/>
      <family val="2"/>
    </font>
    <font>
      <sz val="12"/>
      <name val="Sansa Lloyds"/>
      <family val="0"/>
    </font>
    <font>
      <sz val="12"/>
      <name val="Arial"/>
      <family val="2"/>
    </font>
    <font>
      <u val="single"/>
      <sz val="12"/>
      <color rgb="FF0000FF"/>
      <name val="Arial"/>
      <family val="2"/>
    </font>
    <font>
      <u val="single"/>
      <sz val="10"/>
      <color rgb="FF0000FF"/>
      <name val="Arial"/>
      <family val="2"/>
    </font>
    <font>
      <b val="true"/>
      <sz val="8"/>
      <color rgb="FF000000"/>
      <name val="Arial"/>
      <family val="2"/>
    </font>
    <font>
      <b val="true"/>
      <sz val="8"/>
      <name val="Arial"/>
      <family val="2"/>
    </font>
    <font>
      <sz val="8"/>
      <color rgb="FF000000"/>
      <name val="Arial"/>
      <family val="2"/>
    </font>
    <font>
      <b val="true"/>
      <sz val="9"/>
      <color rgb="FF000000"/>
      <name val="Arial"/>
      <family val="2"/>
    </font>
    <font>
      <sz val="9"/>
      <name val="Arial"/>
      <family val="2"/>
    </font>
    <font>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s>
  <borders count="1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top style="thin"/>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top/>
      <bottom style="thin">
        <color rgb="FF969696"/>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10" fillId="0" borderId="0" xfId="20" applyFont="false" applyBorder="true" applyAlignment="true" applyProtection="true">
      <alignment horizontal="center" vertical="bottom"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13" fillId="2" borderId="4" xfId="22"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8" xfId="22"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9" xfId="22"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3" fillId="0" borderId="4" xfId="22"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14" fillId="3" borderId="8" xfId="22" applyFont="true" applyBorder="true" applyAlignment="true" applyProtection="false">
      <alignment horizontal="center" vertical="center" textRotation="0" wrapText="true" indent="0" shrinkToFit="false"/>
      <protection locked="true" hidden="false"/>
    </xf>
    <xf numFmtId="164" fontId="14" fillId="3" borderId="13" xfId="22" applyFont="true" applyBorder="true" applyAlignment="true" applyProtection="false">
      <alignment horizontal="center" vertical="center" textRotation="0" wrapText="true" indent="0" shrinkToFit="false"/>
      <protection locked="true" hidden="false"/>
    </xf>
    <xf numFmtId="164" fontId="15" fillId="4" borderId="4" xfId="21" applyFont="true" applyBorder="true" applyAlignment="true" applyProtection="false">
      <alignment horizontal="left" vertical="bottom" textRotation="0" wrapText="false" indent="0" shrinkToFit="false"/>
      <protection locked="true" hidden="false"/>
    </xf>
    <xf numFmtId="164" fontId="15" fillId="4" borderId="4" xfId="21" applyFont="true" applyBorder="true" applyAlignment="false" applyProtection="false">
      <alignment horizontal="general" vertical="bottom" textRotation="0" wrapText="false" indent="0" shrinkToFit="false"/>
      <protection locked="true" hidden="false"/>
    </xf>
    <xf numFmtId="166" fontId="15" fillId="4" borderId="0" xfId="21"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Sheet1" xfId="22"/>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99CC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ClassofBusinessReview@lloyds.com?subject=Risk%20Code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ClassofBusinessReview@lloyds.com?subject=Risk%20Codes"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DO26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14" activeCellId="0" sqref="B14"/>
    </sheetView>
  </sheetViews>
  <sheetFormatPr defaultColWidth="9.13671875" defaultRowHeight="11.25" zeroHeight="false" outlineLevelRow="0" outlineLevelCol="0"/>
  <cols>
    <col collapsed="false" customWidth="true" hidden="false" outlineLevel="0" max="1" min="1" style="1" width="10.85"/>
    <col collapsed="false" customWidth="true" hidden="false" outlineLevel="0" max="2" min="2" style="2" width="69.99"/>
    <col collapsed="false" customWidth="true" hidden="false" outlineLevel="0" max="3" min="3" style="1" width="11.85"/>
    <col collapsed="false" customWidth="true" hidden="false" outlineLevel="0" max="4" min="4" style="1" width="13.14"/>
    <col collapsed="false" customWidth="true" hidden="false" outlineLevel="0" max="5" min="5" style="1" width="31.28"/>
    <col collapsed="false" customWidth="true" hidden="false" outlineLevel="0" max="6" min="6" style="1" width="14.14"/>
    <col collapsed="false" customWidth="false" hidden="false" outlineLevel="0" max="257" min="7" style="3" width="9.14"/>
  </cols>
  <sheetData>
    <row r="1" customFormat="false" ht="15" hidden="false" customHeight="false" outlineLevel="0" collapsed="false">
      <c r="A1" s="4" t="s">
        <v>0</v>
      </c>
    </row>
    <row r="2" customFormat="false" ht="5.25" hidden="false" customHeight="true" outlineLevel="0" collapsed="false">
      <c r="A2" s="4"/>
    </row>
    <row r="3" customFormat="false" ht="15" hidden="false" customHeight="false" outlineLevel="0" collapsed="false">
      <c r="A3" s="5" t="s">
        <v>1</v>
      </c>
    </row>
    <row r="4" customFormat="false" ht="15" hidden="false" customHeight="false" outlineLevel="0" collapsed="false">
      <c r="A4" s="5" t="s">
        <v>2</v>
      </c>
      <c r="C4" s="3"/>
    </row>
    <row r="5" customFormat="false" ht="17.25" hidden="false" customHeight="true" outlineLevel="0" collapsed="false">
      <c r="A5" s="6" t="s">
        <v>3</v>
      </c>
      <c r="C5" s="7"/>
    </row>
    <row r="7" customFormat="false" ht="30.75" hidden="false" customHeight="true" outlineLevel="0" collapsed="false">
      <c r="A7" s="8" t="s">
        <v>4</v>
      </c>
      <c r="B7" s="8" t="s">
        <v>5</v>
      </c>
      <c r="C7" s="8" t="s">
        <v>6</v>
      </c>
      <c r="D7" s="8" t="s">
        <v>7</v>
      </c>
      <c r="E7" s="8" t="s">
        <v>8</v>
      </c>
      <c r="F7" s="9" t="s">
        <v>9</v>
      </c>
    </row>
    <row r="8" s="14" customFormat="true" ht="11.25" hidden="true" customHeight="false" outlineLevel="0" collapsed="false">
      <c r="A8" s="10" t="n">
        <v>1</v>
      </c>
      <c r="B8" s="11" t="s">
        <v>10</v>
      </c>
      <c r="C8" s="12" t="n">
        <v>1991</v>
      </c>
      <c r="D8" s="12" t="n">
        <v>2000</v>
      </c>
      <c r="E8" s="13" t="s">
        <v>11</v>
      </c>
      <c r="F8" s="13" t="s">
        <v>12</v>
      </c>
    </row>
    <row r="9" s="14" customFormat="true" ht="11.25" hidden="true" customHeight="false" outlineLevel="0" collapsed="false">
      <c r="A9" s="15" t="n">
        <v>2</v>
      </c>
      <c r="B9" s="16" t="s">
        <v>10</v>
      </c>
      <c r="C9" s="17" t="n">
        <v>1991</v>
      </c>
      <c r="D9" s="17" t="n">
        <v>2000</v>
      </c>
      <c r="E9" s="18" t="s">
        <v>11</v>
      </c>
      <c r="F9" s="18" t="s">
        <v>12</v>
      </c>
    </row>
    <row r="10" s="14" customFormat="true" ht="11.25" hidden="true" customHeight="false" outlineLevel="0" collapsed="false">
      <c r="A10" s="15" t="n">
        <v>3</v>
      </c>
      <c r="B10" s="16" t="s">
        <v>10</v>
      </c>
      <c r="C10" s="17" t="n">
        <v>1991</v>
      </c>
      <c r="D10" s="17" t="n">
        <v>2000</v>
      </c>
      <c r="E10" s="18" t="s">
        <v>11</v>
      </c>
      <c r="F10" s="18" t="s">
        <v>12</v>
      </c>
    </row>
    <row r="11" s="14" customFormat="true" ht="11.25" hidden="true" customHeight="false" outlineLevel="0" collapsed="false">
      <c r="A11" s="15" t="n">
        <v>4</v>
      </c>
      <c r="B11" s="16" t="s">
        <v>10</v>
      </c>
      <c r="C11" s="17" t="n">
        <v>1991</v>
      </c>
      <c r="D11" s="17" t="n">
        <v>2000</v>
      </c>
      <c r="E11" s="18" t="s">
        <v>11</v>
      </c>
      <c r="F11" s="18" t="s">
        <v>12</v>
      </c>
    </row>
    <row r="12" s="14" customFormat="true" ht="11.25" hidden="true" customHeight="false" outlineLevel="0" collapsed="false">
      <c r="A12" s="15" t="n">
        <v>5</v>
      </c>
      <c r="B12" s="16" t="s">
        <v>10</v>
      </c>
      <c r="C12" s="17" t="n">
        <v>1991</v>
      </c>
      <c r="D12" s="17" t="n">
        <v>2000</v>
      </c>
      <c r="E12" s="18" t="s">
        <v>11</v>
      </c>
      <c r="F12" s="18" t="s">
        <v>12</v>
      </c>
    </row>
    <row r="13" s="14" customFormat="true" ht="11.25" hidden="true" customHeight="false" outlineLevel="0" collapsed="false">
      <c r="A13" s="15" t="n">
        <v>6</v>
      </c>
      <c r="B13" s="16" t="s">
        <v>10</v>
      </c>
      <c r="C13" s="17" t="n">
        <v>1991</v>
      </c>
      <c r="D13" s="17" t="n">
        <v>2000</v>
      </c>
      <c r="E13" s="18" t="s">
        <v>11</v>
      </c>
      <c r="F13" s="18" t="s">
        <v>12</v>
      </c>
    </row>
    <row r="14" s="14" customFormat="true" ht="11.25" hidden="true" customHeight="false" outlineLevel="0" collapsed="false">
      <c r="A14" s="15" t="n">
        <v>7</v>
      </c>
      <c r="B14" s="16" t="s">
        <v>10</v>
      </c>
      <c r="C14" s="17" t="n">
        <v>1991</v>
      </c>
      <c r="D14" s="17" t="n">
        <v>2000</v>
      </c>
      <c r="E14" s="18" t="s">
        <v>11</v>
      </c>
      <c r="F14" s="18" t="s">
        <v>12</v>
      </c>
    </row>
    <row r="15" s="14" customFormat="true" ht="11.25" hidden="true" customHeight="false" outlineLevel="0" collapsed="false">
      <c r="A15" s="15" t="n">
        <v>8</v>
      </c>
      <c r="B15" s="16" t="s">
        <v>10</v>
      </c>
      <c r="C15" s="17" t="n">
        <v>1991</v>
      </c>
      <c r="D15" s="17" t="n">
        <v>2000</v>
      </c>
      <c r="E15" s="18" t="s">
        <v>11</v>
      </c>
      <c r="F15" s="18" t="s">
        <v>12</v>
      </c>
    </row>
    <row r="16" s="14" customFormat="true" ht="11.25" hidden="true" customHeight="false" outlineLevel="0" collapsed="false">
      <c r="A16" s="15" t="n">
        <v>9</v>
      </c>
      <c r="B16" s="16" t="s">
        <v>10</v>
      </c>
      <c r="C16" s="17" t="n">
        <v>1991</v>
      </c>
      <c r="D16" s="17" t="n">
        <v>2000</v>
      </c>
      <c r="E16" s="18" t="s">
        <v>11</v>
      </c>
      <c r="F16" s="18" t="s">
        <v>12</v>
      </c>
    </row>
    <row r="17" customFormat="false" ht="11.25" hidden="false" customHeight="false" outlineLevel="0" collapsed="false">
      <c r="A17" s="15" t="s">
        <v>13</v>
      </c>
      <c r="B17" s="16" t="s">
        <v>14</v>
      </c>
      <c r="C17" s="17" t="n">
        <v>2000</v>
      </c>
      <c r="D17" s="17" t="n">
        <v>9999</v>
      </c>
      <c r="E17" s="19" t="s">
        <v>15</v>
      </c>
      <c r="F17" s="19" t="s">
        <v>16</v>
      </c>
    </row>
    <row r="18" customFormat="false" ht="11.25" hidden="false" customHeight="false" outlineLevel="0" collapsed="false">
      <c r="A18" s="15" t="s">
        <v>17</v>
      </c>
      <c r="B18" s="16" t="s">
        <v>18</v>
      </c>
      <c r="C18" s="17" t="n">
        <v>2000</v>
      </c>
      <c r="D18" s="17" t="n">
        <v>9999</v>
      </c>
      <c r="E18" s="19" t="s">
        <v>15</v>
      </c>
      <c r="F18" s="19" t="s">
        <v>16</v>
      </c>
    </row>
    <row r="19" customFormat="false" ht="11.25" hidden="false" customHeight="false" outlineLevel="0" collapsed="false">
      <c r="A19" s="15" t="s">
        <v>19</v>
      </c>
      <c r="B19" s="16" t="s">
        <v>20</v>
      </c>
      <c r="C19" s="17" t="n">
        <v>2000</v>
      </c>
      <c r="D19" s="17" t="n">
        <v>9999</v>
      </c>
      <c r="E19" s="20" t="s">
        <v>15</v>
      </c>
      <c r="F19" s="19" t="s">
        <v>16</v>
      </c>
    </row>
    <row r="20" customFormat="false" ht="11.25" hidden="false" customHeight="false" outlineLevel="0" collapsed="false">
      <c r="A20" s="15" t="s">
        <v>21</v>
      </c>
      <c r="B20" s="16" t="s">
        <v>22</v>
      </c>
      <c r="C20" s="17" t="n">
        <v>2000</v>
      </c>
      <c r="D20" s="17" t="n">
        <v>9999</v>
      </c>
      <c r="E20" s="20" t="s">
        <v>15</v>
      </c>
      <c r="F20" s="19" t="s">
        <v>16</v>
      </c>
    </row>
    <row r="21" customFormat="false" ht="11.25" hidden="false" customHeight="false" outlineLevel="0" collapsed="false">
      <c r="A21" s="15" t="s">
        <v>23</v>
      </c>
      <c r="B21" s="16" t="s">
        <v>24</v>
      </c>
      <c r="C21" s="17" t="n">
        <v>2000</v>
      </c>
      <c r="D21" s="17" t="n">
        <v>9999</v>
      </c>
      <c r="E21" s="20" t="s">
        <v>15</v>
      </c>
      <c r="F21" s="19" t="s">
        <v>16</v>
      </c>
    </row>
    <row r="22" customFormat="false" ht="11.25" hidden="false" customHeight="false" outlineLevel="0" collapsed="false">
      <c r="A22" s="15" t="s">
        <v>25</v>
      </c>
      <c r="B22" s="16" t="s">
        <v>26</v>
      </c>
      <c r="C22" s="17" t="n">
        <v>2000</v>
      </c>
      <c r="D22" s="17" t="n">
        <v>9999</v>
      </c>
      <c r="E22" s="20" t="s">
        <v>15</v>
      </c>
      <c r="F22" s="19" t="s">
        <v>16</v>
      </c>
    </row>
    <row r="23" customFormat="false" ht="11.25" hidden="false" customHeight="false" outlineLevel="0" collapsed="false">
      <c r="A23" s="15" t="s">
        <v>27</v>
      </c>
      <c r="B23" s="16" t="s">
        <v>28</v>
      </c>
      <c r="C23" s="17" t="n">
        <v>2000</v>
      </c>
      <c r="D23" s="17" t="n">
        <v>9999</v>
      </c>
      <c r="E23" s="20" t="s">
        <v>15</v>
      </c>
      <c r="F23" s="19" t="s">
        <v>16</v>
      </c>
    </row>
    <row r="24" customFormat="false" ht="11.25" hidden="false" customHeight="false" outlineLevel="0" collapsed="false">
      <c r="A24" s="15" t="s">
        <v>29</v>
      </c>
      <c r="B24" s="16" t="s">
        <v>30</v>
      </c>
      <c r="C24" s="17" t="n">
        <v>2000</v>
      </c>
      <c r="D24" s="17" t="n">
        <v>9999</v>
      </c>
      <c r="E24" s="20" t="s">
        <v>15</v>
      </c>
      <c r="F24" s="19" t="s">
        <v>16</v>
      </c>
    </row>
    <row r="25" customFormat="false" ht="11.25" hidden="false" customHeight="false" outlineLevel="0" collapsed="false">
      <c r="A25" s="15" t="s">
        <v>31</v>
      </c>
      <c r="B25" s="16" t="s">
        <v>32</v>
      </c>
      <c r="C25" s="17" t="n">
        <v>2000</v>
      </c>
      <c r="D25" s="17" t="n">
        <v>9999</v>
      </c>
      <c r="E25" s="20" t="s">
        <v>15</v>
      </c>
      <c r="F25" s="19" t="s">
        <v>16</v>
      </c>
    </row>
    <row r="26" customFormat="false" ht="11.25" hidden="false" customHeight="false" outlineLevel="0" collapsed="false">
      <c r="A26" s="15" t="s">
        <v>33</v>
      </c>
      <c r="B26" s="16" t="s">
        <v>34</v>
      </c>
      <c r="C26" s="17" t="n">
        <v>2000</v>
      </c>
      <c r="D26" s="17" t="n">
        <v>9999</v>
      </c>
      <c r="E26" s="20" t="s">
        <v>15</v>
      </c>
      <c r="F26" s="19" t="s">
        <v>16</v>
      </c>
    </row>
    <row r="27" customFormat="false" ht="11.25" hidden="false" customHeight="false" outlineLevel="0" collapsed="false">
      <c r="A27" s="15" t="s">
        <v>35</v>
      </c>
      <c r="B27" s="16" t="s">
        <v>36</v>
      </c>
      <c r="C27" s="17" t="n">
        <v>2000</v>
      </c>
      <c r="D27" s="17" t="n">
        <v>9999</v>
      </c>
      <c r="E27" s="20" t="s">
        <v>15</v>
      </c>
      <c r="F27" s="19" t="s">
        <v>16</v>
      </c>
    </row>
    <row r="28" customFormat="false" ht="11.25" hidden="false" customHeight="false" outlineLevel="0" collapsed="false">
      <c r="A28" s="15" t="s">
        <v>37</v>
      </c>
      <c r="B28" s="16" t="s">
        <v>38</v>
      </c>
      <c r="C28" s="17" t="n">
        <v>2000</v>
      </c>
      <c r="D28" s="17" t="n">
        <v>9999</v>
      </c>
      <c r="E28" s="20" t="s">
        <v>15</v>
      </c>
      <c r="F28" s="19" t="s">
        <v>16</v>
      </c>
    </row>
    <row r="29" customFormat="false" ht="11.25" hidden="false" customHeight="false" outlineLevel="0" collapsed="false">
      <c r="A29" s="15" t="s">
        <v>39</v>
      </c>
      <c r="B29" s="16" t="s">
        <v>40</v>
      </c>
      <c r="C29" s="17" t="n">
        <v>1993</v>
      </c>
      <c r="D29" s="17" t="n">
        <v>9999</v>
      </c>
      <c r="E29" s="20" t="s">
        <v>41</v>
      </c>
      <c r="F29" s="20" t="s">
        <v>42</v>
      </c>
    </row>
    <row r="30" customFormat="false" ht="11.25" hidden="false" customHeight="false" outlineLevel="0" collapsed="false">
      <c r="A30" s="15" t="s">
        <v>43</v>
      </c>
      <c r="B30" s="16" t="s">
        <v>44</v>
      </c>
      <c r="C30" s="17" t="n">
        <v>1991</v>
      </c>
      <c r="D30" s="17" t="n">
        <v>9999</v>
      </c>
      <c r="E30" s="20" t="s">
        <v>45</v>
      </c>
      <c r="F30" s="20" t="s">
        <v>12</v>
      </c>
    </row>
    <row r="31" customFormat="false" ht="11.25" hidden="false" customHeight="false" outlineLevel="0" collapsed="false">
      <c r="A31" s="15" t="s">
        <v>46</v>
      </c>
      <c r="B31" s="16" t="s">
        <v>47</v>
      </c>
      <c r="C31" s="17" t="n">
        <v>1991</v>
      </c>
      <c r="D31" s="17" t="n">
        <v>9999</v>
      </c>
      <c r="E31" s="20" t="s">
        <v>45</v>
      </c>
      <c r="F31" s="20" t="s">
        <v>12</v>
      </c>
    </row>
    <row r="32" s="14" customFormat="true" ht="22.5" hidden="true" customHeight="false" outlineLevel="0" collapsed="false">
      <c r="A32" s="15" t="s">
        <v>48</v>
      </c>
      <c r="B32" s="16" t="s">
        <v>49</v>
      </c>
      <c r="C32" s="17" t="n">
        <v>1993</v>
      </c>
      <c r="D32" s="17" t="n">
        <v>2004</v>
      </c>
      <c r="E32" s="21" t="s">
        <v>50</v>
      </c>
      <c r="F32" s="21" t="s">
        <v>12</v>
      </c>
    </row>
    <row r="33" customFormat="false" ht="11.25" hidden="false" customHeight="false" outlineLevel="0" collapsed="false">
      <c r="A33" s="15" t="s">
        <v>51</v>
      </c>
      <c r="B33" s="16" t="s">
        <v>52</v>
      </c>
      <c r="C33" s="17" t="n">
        <v>1991</v>
      </c>
      <c r="D33" s="17" t="n">
        <v>9999</v>
      </c>
      <c r="E33" s="20" t="s">
        <v>53</v>
      </c>
      <c r="F33" s="20" t="s">
        <v>12</v>
      </c>
    </row>
    <row r="34" s="14" customFormat="true" ht="22.5" hidden="true" customHeight="false" outlineLevel="0" collapsed="false">
      <c r="A34" s="15" t="s">
        <v>54</v>
      </c>
      <c r="B34" s="16" t="s">
        <v>55</v>
      </c>
      <c r="C34" s="17" t="n">
        <v>1992</v>
      </c>
      <c r="D34" s="17" t="n">
        <v>2004</v>
      </c>
      <c r="E34" s="21" t="s">
        <v>50</v>
      </c>
      <c r="F34" s="21" t="s">
        <v>12</v>
      </c>
    </row>
    <row r="35" customFormat="false" ht="11.25" hidden="false" customHeight="false" outlineLevel="0" collapsed="false">
      <c r="A35" s="15" t="s">
        <v>56</v>
      </c>
      <c r="B35" s="16" t="s">
        <v>57</v>
      </c>
      <c r="C35" s="17" t="n">
        <v>1991</v>
      </c>
      <c r="D35" s="17" t="n">
        <v>9999</v>
      </c>
      <c r="E35" s="20" t="s">
        <v>58</v>
      </c>
      <c r="F35" s="20" t="s">
        <v>59</v>
      </c>
    </row>
    <row r="36" customFormat="false" ht="11.25" hidden="false" customHeight="false" outlineLevel="0" collapsed="false">
      <c r="A36" s="15" t="s">
        <v>60</v>
      </c>
      <c r="B36" s="16" t="s">
        <v>61</v>
      </c>
      <c r="C36" s="17" t="n">
        <v>2004</v>
      </c>
      <c r="D36" s="17" t="n">
        <v>9999</v>
      </c>
      <c r="E36" s="20" t="s">
        <v>62</v>
      </c>
      <c r="F36" s="20" t="s">
        <v>63</v>
      </c>
    </row>
    <row r="37" customFormat="false" ht="11.25" hidden="false" customHeight="false" outlineLevel="0" collapsed="false">
      <c r="A37" s="15" t="s">
        <v>64</v>
      </c>
      <c r="B37" s="16" t="s">
        <v>65</v>
      </c>
      <c r="C37" s="17" t="n">
        <v>2004</v>
      </c>
      <c r="D37" s="17" t="n">
        <v>9999</v>
      </c>
      <c r="E37" s="20" t="s">
        <v>62</v>
      </c>
      <c r="F37" s="20" t="s">
        <v>63</v>
      </c>
    </row>
    <row r="38" customFormat="false" ht="11.25" hidden="false" customHeight="false" outlineLevel="0" collapsed="false">
      <c r="A38" s="15" t="s">
        <v>66</v>
      </c>
      <c r="B38" s="16" t="s">
        <v>67</v>
      </c>
      <c r="C38" s="17" t="n">
        <v>2004</v>
      </c>
      <c r="D38" s="17" t="n">
        <v>9999</v>
      </c>
      <c r="E38" s="20" t="s">
        <v>68</v>
      </c>
      <c r="F38" s="20" t="s">
        <v>63</v>
      </c>
    </row>
    <row r="39" customFormat="false" ht="11.25" hidden="false" customHeight="false" outlineLevel="0" collapsed="false">
      <c r="A39" s="15" t="s">
        <v>69</v>
      </c>
      <c r="B39" s="16" t="s">
        <v>70</v>
      </c>
      <c r="C39" s="17" t="n">
        <v>2004</v>
      </c>
      <c r="D39" s="17" t="n">
        <v>9999</v>
      </c>
      <c r="E39" s="20" t="s">
        <v>68</v>
      </c>
      <c r="F39" s="20" t="s">
        <v>63</v>
      </c>
    </row>
    <row r="40" customFormat="false" ht="11.25" hidden="false" customHeight="false" outlineLevel="0" collapsed="false">
      <c r="A40" s="15" t="s">
        <v>71</v>
      </c>
      <c r="B40" s="16" t="s">
        <v>72</v>
      </c>
      <c r="C40" s="17" t="n">
        <v>1991</v>
      </c>
      <c r="D40" s="17" t="n">
        <v>9999</v>
      </c>
      <c r="E40" s="20" t="s">
        <v>73</v>
      </c>
      <c r="F40" s="20" t="s">
        <v>74</v>
      </c>
    </row>
    <row r="41" customFormat="false" ht="11.25" hidden="false" customHeight="false" outlineLevel="0" collapsed="false">
      <c r="A41" s="15" t="s">
        <v>75</v>
      </c>
      <c r="B41" s="16" t="s">
        <v>76</v>
      </c>
      <c r="C41" s="17" t="n">
        <v>1991</v>
      </c>
      <c r="D41" s="17" t="n">
        <v>9999</v>
      </c>
      <c r="E41" s="20" t="s">
        <v>15</v>
      </c>
      <c r="F41" s="19" t="s">
        <v>16</v>
      </c>
    </row>
    <row r="42" s="14" customFormat="true" ht="22.5" hidden="true" customHeight="false" outlineLevel="0" collapsed="false">
      <c r="A42" s="15" t="s">
        <v>77</v>
      </c>
      <c r="B42" s="16" t="s">
        <v>78</v>
      </c>
      <c r="C42" s="17" t="n">
        <v>1991</v>
      </c>
      <c r="D42" s="17" t="n">
        <v>2004</v>
      </c>
      <c r="E42" s="21" t="s">
        <v>79</v>
      </c>
      <c r="F42" s="18" t="s">
        <v>16</v>
      </c>
    </row>
    <row r="43" s="14" customFormat="true" ht="22.5" hidden="true" customHeight="true" outlineLevel="0" collapsed="false">
      <c r="A43" s="22" t="s">
        <v>80</v>
      </c>
      <c r="B43" s="16" t="s">
        <v>81</v>
      </c>
      <c r="C43" s="17" t="n">
        <v>1991</v>
      </c>
      <c r="D43" s="17" t="n">
        <v>2010</v>
      </c>
      <c r="E43" s="21" t="s">
        <v>82</v>
      </c>
      <c r="F43" s="18" t="s">
        <v>16</v>
      </c>
    </row>
    <row r="44" customFormat="false" ht="11.25" hidden="false" customHeight="false" outlineLevel="0" collapsed="false">
      <c r="A44" s="22" t="s">
        <v>83</v>
      </c>
      <c r="B44" s="16" t="s">
        <v>84</v>
      </c>
      <c r="C44" s="17" t="n">
        <v>2011</v>
      </c>
      <c r="D44" s="17" t="n">
        <v>9999</v>
      </c>
      <c r="E44" s="20" t="s">
        <v>82</v>
      </c>
      <c r="F44" s="19" t="s">
        <v>16</v>
      </c>
    </row>
    <row r="45" customFormat="false" ht="12" hidden="false" customHeight="true" outlineLevel="0" collapsed="false">
      <c r="A45" s="22" t="s">
        <v>85</v>
      </c>
      <c r="B45" s="16" t="s">
        <v>86</v>
      </c>
      <c r="C45" s="17" t="n">
        <v>2011</v>
      </c>
      <c r="D45" s="17" t="n">
        <v>9999</v>
      </c>
      <c r="E45" s="20" t="s">
        <v>82</v>
      </c>
      <c r="F45" s="19" t="s">
        <v>16</v>
      </c>
    </row>
    <row r="46" customFormat="false" ht="11.25" hidden="false" customHeight="false" outlineLevel="0" collapsed="false">
      <c r="A46" s="15" t="s">
        <v>87</v>
      </c>
      <c r="B46" s="16" t="s">
        <v>88</v>
      </c>
      <c r="C46" s="17" t="n">
        <v>1991</v>
      </c>
      <c r="D46" s="17" t="n">
        <v>9999</v>
      </c>
      <c r="E46" s="20" t="s">
        <v>79</v>
      </c>
      <c r="F46" s="19" t="s">
        <v>16</v>
      </c>
    </row>
    <row r="47" s="14" customFormat="true" ht="22.5" hidden="true" customHeight="false" outlineLevel="0" collapsed="false">
      <c r="A47" s="15" t="s">
        <v>89</v>
      </c>
      <c r="B47" s="16" t="s">
        <v>90</v>
      </c>
      <c r="C47" s="17" t="n">
        <v>1998</v>
      </c>
      <c r="D47" s="17" t="n">
        <v>2004</v>
      </c>
      <c r="E47" s="21" t="s">
        <v>79</v>
      </c>
      <c r="F47" s="18" t="s">
        <v>16</v>
      </c>
    </row>
    <row r="48" s="14" customFormat="true" ht="22.5" hidden="true" customHeight="false" outlineLevel="0" collapsed="false">
      <c r="A48" s="15" t="s">
        <v>91</v>
      </c>
      <c r="B48" s="16" t="s">
        <v>92</v>
      </c>
      <c r="C48" s="17" t="n">
        <v>1993</v>
      </c>
      <c r="D48" s="17" t="n">
        <v>2004</v>
      </c>
      <c r="E48" s="21" t="s">
        <v>79</v>
      </c>
      <c r="F48" s="18" t="s">
        <v>16</v>
      </c>
    </row>
    <row r="49" customFormat="false" ht="12" hidden="false" customHeight="true" outlineLevel="0" collapsed="false">
      <c r="A49" s="15" t="s">
        <v>93</v>
      </c>
      <c r="B49" s="16" t="s">
        <v>94</v>
      </c>
      <c r="C49" s="17" t="n">
        <v>1991</v>
      </c>
      <c r="D49" s="17" t="n">
        <v>9999</v>
      </c>
      <c r="E49" s="20" t="s">
        <v>79</v>
      </c>
      <c r="F49" s="19" t="s">
        <v>16</v>
      </c>
    </row>
    <row r="50" customFormat="false" ht="11.25" hidden="false" customHeight="false" outlineLevel="0" collapsed="false">
      <c r="A50" s="15" t="s">
        <v>95</v>
      </c>
      <c r="B50" s="16" t="s">
        <v>96</v>
      </c>
      <c r="C50" s="17" t="n">
        <v>1992</v>
      </c>
      <c r="D50" s="17" t="n">
        <v>9999</v>
      </c>
      <c r="E50" s="20" t="s">
        <v>97</v>
      </c>
      <c r="F50" s="20" t="s">
        <v>59</v>
      </c>
    </row>
    <row r="51" s="14" customFormat="true" ht="22.5" hidden="true" customHeight="false" outlineLevel="0" collapsed="false">
      <c r="A51" s="15" t="s">
        <v>98</v>
      </c>
      <c r="B51" s="16" t="s">
        <v>99</v>
      </c>
      <c r="C51" s="17" t="n">
        <v>1992</v>
      </c>
      <c r="D51" s="17" t="n">
        <v>2007</v>
      </c>
      <c r="E51" s="21" t="s">
        <v>100</v>
      </c>
      <c r="F51" s="21" t="s">
        <v>12</v>
      </c>
    </row>
    <row r="52" customFormat="false" ht="11.25" hidden="false" customHeight="false" outlineLevel="0" collapsed="false">
      <c r="A52" s="15" t="s">
        <v>101</v>
      </c>
      <c r="B52" s="16" t="s">
        <v>102</v>
      </c>
      <c r="C52" s="17" t="n">
        <v>2013</v>
      </c>
      <c r="D52" s="17" t="n">
        <v>9999</v>
      </c>
      <c r="E52" s="20" t="s">
        <v>103</v>
      </c>
      <c r="F52" s="20" t="s">
        <v>74</v>
      </c>
    </row>
    <row r="53" s="23" customFormat="true" ht="11.25" hidden="false" customHeight="false" outlineLevel="0" collapsed="false">
      <c r="A53" s="15" t="s">
        <v>104</v>
      </c>
      <c r="B53" s="16" t="s">
        <v>105</v>
      </c>
      <c r="C53" s="17" t="n">
        <v>2015</v>
      </c>
      <c r="D53" s="17" t="n">
        <v>9999</v>
      </c>
      <c r="E53" s="20" t="s">
        <v>103</v>
      </c>
      <c r="F53" s="20" t="s">
        <v>74</v>
      </c>
    </row>
    <row r="54" customFormat="false" ht="11.25" hidden="false" customHeight="false" outlineLevel="0" collapsed="false">
      <c r="A54" s="10" t="s">
        <v>106</v>
      </c>
      <c r="B54" s="11" t="s">
        <v>107</v>
      </c>
      <c r="C54" s="12" t="n">
        <v>2004</v>
      </c>
      <c r="D54" s="12" t="n">
        <v>9999</v>
      </c>
      <c r="E54" s="24" t="s">
        <v>108</v>
      </c>
      <c r="F54" s="24" t="s">
        <v>74</v>
      </c>
    </row>
    <row r="55" customFormat="false" ht="11.25" hidden="false" customHeight="false" outlineLevel="0" collapsed="false">
      <c r="A55" s="15" t="s">
        <v>109</v>
      </c>
      <c r="B55" s="16" t="s">
        <v>110</v>
      </c>
      <c r="C55" s="17" t="n">
        <v>2004</v>
      </c>
      <c r="D55" s="17" t="n">
        <v>9999</v>
      </c>
      <c r="E55" s="20" t="s">
        <v>111</v>
      </c>
      <c r="F55" s="20" t="s">
        <v>74</v>
      </c>
    </row>
    <row r="56" customFormat="false" ht="11.25" hidden="false" customHeight="false" outlineLevel="0" collapsed="false">
      <c r="A56" s="15" t="s">
        <v>112</v>
      </c>
      <c r="B56" s="16" t="s">
        <v>113</v>
      </c>
      <c r="C56" s="17" t="n">
        <v>2004</v>
      </c>
      <c r="D56" s="17" t="n">
        <v>9999</v>
      </c>
      <c r="E56" s="20" t="s">
        <v>114</v>
      </c>
      <c r="F56" s="20" t="s">
        <v>74</v>
      </c>
    </row>
    <row r="57" customFormat="false" ht="11.25" hidden="false" customHeight="false" outlineLevel="0" collapsed="false">
      <c r="A57" s="15" t="s">
        <v>115</v>
      </c>
      <c r="B57" s="16" t="s">
        <v>116</v>
      </c>
      <c r="C57" s="17" t="n">
        <v>2004</v>
      </c>
      <c r="D57" s="17" t="n">
        <v>9999</v>
      </c>
      <c r="E57" s="20" t="s">
        <v>117</v>
      </c>
      <c r="F57" s="20" t="s">
        <v>74</v>
      </c>
    </row>
    <row r="58" customFormat="false" ht="11.25" hidden="false" customHeight="false" outlineLevel="0" collapsed="false">
      <c r="A58" s="15" t="s">
        <v>118</v>
      </c>
      <c r="B58" s="16" t="s">
        <v>119</v>
      </c>
      <c r="C58" s="17" t="n">
        <v>2016</v>
      </c>
      <c r="D58" s="17" t="n">
        <v>9999</v>
      </c>
      <c r="E58" s="24" t="s">
        <v>108</v>
      </c>
      <c r="F58" s="20" t="s">
        <v>74</v>
      </c>
    </row>
    <row r="59" customFormat="false" ht="11.25" hidden="false" customHeight="false" outlineLevel="0" collapsed="false">
      <c r="A59" s="15" t="s">
        <v>120</v>
      </c>
      <c r="B59" s="16" t="s">
        <v>121</v>
      </c>
      <c r="C59" s="17" t="n">
        <v>2016</v>
      </c>
      <c r="D59" s="17" t="n">
        <v>9999</v>
      </c>
      <c r="E59" s="20" t="s">
        <v>111</v>
      </c>
      <c r="F59" s="20" t="s">
        <v>74</v>
      </c>
    </row>
    <row r="60" customFormat="false" ht="11.25" hidden="false" customHeight="false" outlineLevel="0" collapsed="false">
      <c r="A60" s="15" t="s">
        <v>122</v>
      </c>
      <c r="B60" s="16" t="s">
        <v>123</v>
      </c>
      <c r="C60" s="17" t="n">
        <v>2016</v>
      </c>
      <c r="D60" s="17" t="n">
        <v>9999</v>
      </c>
      <c r="E60" s="24" t="s">
        <v>108</v>
      </c>
      <c r="F60" s="20" t="s">
        <v>74</v>
      </c>
    </row>
    <row r="61" customFormat="false" ht="11.25" hidden="false" customHeight="false" outlineLevel="0" collapsed="false">
      <c r="A61" s="15" t="s">
        <v>124</v>
      </c>
      <c r="B61" s="16" t="s">
        <v>125</v>
      </c>
      <c r="C61" s="17" t="n">
        <v>2016</v>
      </c>
      <c r="D61" s="17" t="n">
        <v>9999</v>
      </c>
      <c r="E61" s="20" t="s">
        <v>111</v>
      </c>
      <c r="F61" s="20" t="s">
        <v>74</v>
      </c>
    </row>
    <row r="62" customFormat="false" ht="11.25" hidden="false" customHeight="false" outlineLevel="0" collapsed="false">
      <c r="A62" s="15" t="s">
        <v>126</v>
      </c>
      <c r="B62" s="16" t="s">
        <v>127</v>
      </c>
      <c r="C62" s="17" t="n">
        <v>1991</v>
      </c>
      <c r="D62" s="17" t="n">
        <v>9999</v>
      </c>
      <c r="E62" s="20" t="s">
        <v>128</v>
      </c>
      <c r="F62" s="20" t="s">
        <v>63</v>
      </c>
    </row>
    <row r="63" s="14" customFormat="true" ht="22.5" hidden="true" customHeight="false" outlineLevel="0" collapsed="false">
      <c r="A63" s="15" t="s">
        <v>129</v>
      </c>
      <c r="B63" s="16" t="s">
        <v>130</v>
      </c>
      <c r="C63" s="17" t="n">
        <v>2002</v>
      </c>
      <c r="D63" s="17" t="n">
        <v>2004</v>
      </c>
      <c r="E63" s="21" t="s">
        <v>131</v>
      </c>
      <c r="F63" s="21" t="s">
        <v>74</v>
      </c>
    </row>
    <row r="64" s="14" customFormat="true" ht="22.5" hidden="true" customHeight="false" outlineLevel="0" collapsed="false">
      <c r="A64" s="15" t="s">
        <v>132</v>
      </c>
      <c r="B64" s="16" t="s">
        <v>133</v>
      </c>
      <c r="C64" s="17" t="n">
        <v>1991</v>
      </c>
      <c r="D64" s="17" t="n">
        <v>2004</v>
      </c>
      <c r="E64" s="21" t="s">
        <v>131</v>
      </c>
      <c r="F64" s="21" t="s">
        <v>74</v>
      </c>
    </row>
    <row r="65" s="14" customFormat="true" ht="11.25" hidden="true" customHeight="false" outlineLevel="0" collapsed="false">
      <c r="A65" s="15" t="s">
        <v>134</v>
      </c>
      <c r="B65" s="16" t="s">
        <v>135</v>
      </c>
      <c r="C65" s="17" t="n">
        <v>1992</v>
      </c>
      <c r="D65" s="17" t="n">
        <v>1994</v>
      </c>
      <c r="E65" s="21" t="s">
        <v>136</v>
      </c>
      <c r="F65" s="21" t="s">
        <v>137</v>
      </c>
    </row>
    <row r="66" customFormat="false" ht="11.25" hidden="false" customHeight="false" outlineLevel="0" collapsed="false">
      <c r="A66" s="15" t="s">
        <v>138</v>
      </c>
      <c r="B66" s="16" t="s">
        <v>139</v>
      </c>
      <c r="C66" s="17" t="n">
        <v>2004</v>
      </c>
      <c r="D66" s="17" t="n">
        <v>9999</v>
      </c>
      <c r="E66" s="20" t="s">
        <v>140</v>
      </c>
      <c r="F66" s="20" t="s">
        <v>74</v>
      </c>
    </row>
    <row r="67" customFormat="false" ht="11.25" hidden="false" customHeight="false" outlineLevel="0" collapsed="false">
      <c r="A67" s="15" t="s">
        <v>141</v>
      </c>
      <c r="B67" s="16" t="s">
        <v>142</v>
      </c>
      <c r="C67" s="17" t="n">
        <v>2004</v>
      </c>
      <c r="D67" s="17" t="n">
        <v>9999</v>
      </c>
      <c r="E67" s="20" t="s">
        <v>143</v>
      </c>
      <c r="F67" s="20" t="s">
        <v>74</v>
      </c>
    </row>
    <row r="68" customFormat="false" ht="11.25" hidden="false" customHeight="false" outlineLevel="0" collapsed="false">
      <c r="A68" s="15" t="s">
        <v>144</v>
      </c>
      <c r="B68" s="16" t="s">
        <v>145</v>
      </c>
      <c r="C68" s="17" t="n">
        <v>2004</v>
      </c>
      <c r="D68" s="17" t="n">
        <v>9999</v>
      </c>
      <c r="E68" s="20" t="s">
        <v>140</v>
      </c>
      <c r="F68" s="20" t="s">
        <v>74</v>
      </c>
    </row>
    <row r="69" customFormat="false" ht="11.25" hidden="false" customHeight="false" outlineLevel="0" collapsed="false">
      <c r="A69" s="15" t="s">
        <v>146</v>
      </c>
      <c r="B69" s="16" t="s">
        <v>147</v>
      </c>
      <c r="C69" s="17" t="n">
        <v>2004</v>
      </c>
      <c r="D69" s="17" t="n">
        <v>9999</v>
      </c>
      <c r="E69" s="20" t="s">
        <v>143</v>
      </c>
      <c r="F69" s="20" t="s">
        <v>74</v>
      </c>
    </row>
    <row r="70" customFormat="false" ht="22.5" hidden="false" customHeight="false" outlineLevel="0" collapsed="false">
      <c r="A70" s="15" t="s">
        <v>148</v>
      </c>
      <c r="B70" s="16" t="s">
        <v>149</v>
      </c>
      <c r="C70" s="17" t="n">
        <v>2004</v>
      </c>
      <c r="D70" s="17" t="n">
        <v>9999</v>
      </c>
      <c r="E70" s="20" t="s">
        <v>140</v>
      </c>
      <c r="F70" s="20" t="s">
        <v>74</v>
      </c>
    </row>
    <row r="71" customFormat="false" ht="22.5" hidden="false" customHeight="false" outlineLevel="0" collapsed="false">
      <c r="A71" s="15" t="s">
        <v>150</v>
      </c>
      <c r="B71" s="16" t="s">
        <v>151</v>
      </c>
      <c r="C71" s="17" t="n">
        <v>2004</v>
      </c>
      <c r="D71" s="17" t="n">
        <v>9999</v>
      </c>
      <c r="E71" s="20" t="s">
        <v>143</v>
      </c>
      <c r="F71" s="20" t="s">
        <v>74</v>
      </c>
    </row>
    <row r="72" customFormat="false" ht="11.25" hidden="false" customHeight="false" outlineLevel="0" collapsed="false">
      <c r="A72" s="15" t="s">
        <v>152</v>
      </c>
      <c r="B72" s="16" t="s">
        <v>153</v>
      </c>
      <c r="C72" s="17" t="n">
        <v>2004</v>
      </c>
      <c r="D72" s="17" t="n">
        <v>9999</v>
      </c>
      <c r="E72" s="20" t="s">
        <v>140</v>
      </c>
      <c r="F72" s="20" t="s">
        <v>74</v>
      </c>
    </row>
    <row r="73" customFormat="false" ht="11.25" hidden="false" customHeight="false" outlineLevel="0" collapsed="false">
      <c r="A73" s="15" t="s">
        <v>154</v>
      </c>
      <c r="B73" s="16" t="s">
        <v>155</v>
      </c>
      <c r="C73" s="17" t="n">
        <v>2004</v>
      </c>
      <c r="D73" s="17" t="n">
        <v>9999</v>
      </c>
      <c r="E73" s="20" t="s">
        <v>143</v>
      </c>
      <c r="F73" s="20" t="s">
        <v>74</v>
      </c>
    </row>
    <row r="74" customFormat="false" ht="11.25" hidden="false" customHeight="false" outlineLevel="0" collapsed="false">
      <c r="A74" s="15" t="s">
        <v>156</v>
      </c>
      <c r="B74" s="16" t="s">
        <v>157</v>
      </c>
      <c r="C74" s="17" t="n">
        <v>1991</v>
      </c>
      <c r="D74" s="17" t="n">
        <v>9999</v>
      </c>
      <c r="E74" s="20" t="s">
        <v>158</v>
      </c>
      <c r="F74" s="20" t="s">
        <v>159</v>
      </c>
    </row>
    <row r="75" customFormat="false" ht="11.25" hidden="false" customHeight="false" outlineLevel="0" collapsed="false">
      <c r="A75" s="15" t="s">
        <v>160</v>
      </c>
      <c r="B75" s="16" t="s">
        <v>161</v>
      </c>
      <c r="C75" s="17" t="n">
        <v>1991</v>
      </c>
      <c r="D75" s="17" t="n">
        <v>9999</v>
      </c>
      <c r="E75" s="20" t="s">
        <v>158</v>
      </c>
      <c r="F75" s="20" t="s">
        <v>159</v>
      </c>
    </row>
    <row r="76" customFormat="false" ht="11.25" hidden="false" customHeight="false" outlineLevel="0" collapsed="false">
      <c r="A76" s="15" t="s">
        <v>162</v>
      </c>
      <c r="B76" s="16" t="s">
        <v>163</v>
      </c>
      <c r="C76" s="17" t="n">
        <v>2010</v>
      </c>
      <c r="D76" s="17" t="n">
        <v>9999</v>
      </c>
      <c r="E76" s="20" t="s">
        <v>164</v>
      </c>
      <c r="F76" s="20" t="s">
        <v>159</v>
      </c>
    </row>
    <row r="77" customFormat="false" ht="11.25" hidden="false" customHeight="false" outlineLevel="0" collapsed="false">
      <c r="A77" s="15" t="s">
        <v>165</v>
      </c>
      <c r="B77" s="16" t="s">
        <v>166</v>
      </c>
      <c r="C77" s="17" t="n">
        <v>1991</v>
      </c>
      <c r="D77" s="17" t="n">
        <v>9999</v>
      </c>
      <c r="E77" s="20" t="s">
        <v>167</v>
      </c>
      <c r="F77" s="20" t="s">
        <v>159</v>
      </c>
    </row>
    <row r="78" customFormat="false" ht="11.25" hidden="false" customHeight="false" outlineLevel="0" collapsed="false">
      <c r="A78" s="15" t="s">
        <v>168</v>
      </c>
      <c r="B78" s="16" t="s">
        <v>169</v>
      </c>
      <c r="C78" s="17" t="n">
        <v>1991</v>
      </c>
      <c r="D78" s="17" t="n">
        <v>9999</v>
      </c>
      <c r="E78" s="20" t="s">
        <v>170</v>
      </c>
      <c r="F78" s="20" t="s">
        <v>159</v>
      </c>
    </row>
    <row r="79" customFormat="false" ht="11.25" hidden="false" customHeight="false" outlineLevel="0" collapsed="false">
      <c r="A79" s="15" t="s">
        <v>171</v>
      </c>
      <c r="B79" s="25" t="s">
        <v>172</v>
      </c>
      <c r="C79" s="17" t="n">
        <v>1991</v>
      </c>
      <c r="D79" s="17" t="n">
        <v>9999</v>
      </c>
      <c r="E79" s="20" t="s">
        <v>170</v>
      </c>
      <c r="F79" s="20" t="s">
        <v>159</v>
      </c>
    </row>
    <row r="80" customFormat="false" ht="22.5" hidden="false" customHeight="false" outlineLevel="0" collapsed="false">
      <c r="A80" s="26" t="s">
        <v>173</v>
      </c>
      <c r="B80" s="27" t="s">
        <v>174</v>
      </c>
      <c r="C80" s="28" t="n">
        <v>2011</v>
      </c>
      <c r="D80" s="17" t="n">
        <v>9999</v>
      </c>
      <c r="E80" s="20" t="s">
        <v>175</v>
      </c>
      <c r="F80" s="20" t="s">
        <v>159</v>
      </c>
    </row>
    <row r="81" customFormat="false" ht="22.5" hidden="false" customHeight="true" outlineLevel="0" collapsed="false">
      <c r="A81" s="26" t="s">
        <v>176</v>
      </c>
      <c r="B81" s="27" t="s">
        <v>177</v>
      </c>
      <c r="C81" s="28" t="n">
        <v>2011</v>
      </c>
      <c r="D81" s="17" t="n">
        <v>9999</v>
      </c>
      <c r="E81" s="20" t="s">
        <v>175</v>
      </c>
      <c r="F81" s="20" t="s">
        <v>159</v>
      </c>
    </row>
    <row r="82" customFormat="false" ht="22.5" hidden="false" customHeight="true" outlineLevel="0" collapsed="false">
      <c r="A82" s="26" t="s">
        <v>178</v>
      </c>
      <c r="B82" s="27" t="s">
        <v>179</v>
      </c>
      <c r="C82" s="28" t="n">
        <v>2016</v>
      </c>
      <c r="D82" s="17" t="n">
        <v>9999</v>
      </c>
      <c r="E82" s="20" t="s">
        <v>180</v>
      </c>
      <c r="F82" s="20" t="s">
        <v>181</v>
      </c>
    </row>
    <row r="83" s="14" customFormat="true" ht="22.5" hidden="true" customHeight="true" outlineLevel="0" collapsed="false">
      <c r="A83" s="15" t="s">
        <v>182</v>
      </c>
      <c r="B83" s="11" t="s">
        <v>183</v>
      </c>
      <c r="C83" s="17" t="n">
        <v>1991</v>
      </c>
      <c r="D83" s="17" t="n">
        <v>2010</v>
      </c>
      <c r="E83" s="21" t="s">
        <v>175</v>
      </c>
      <c r="F83" s="21" t="s">
        <v>159</v>
      </c>
    </row>
    <row r="84" s="14" customFormat="true" ht="22.5" hidden="true" customHeight="false" outlineLevel="0" collapsed="false">
      <c r="A84" s="15" t="s">
        <v>184</v>
      </c>
      <c r="B84" s="16" t="s">
        <v>185</v>
      </c>
      <c r="C84" s="17" t="n">
        <v>1991</v>
      </c>
      <c r="D84" s="17" t="n">
        <v>2010</v>
      </c>
      <c r="E84" s="21" t="s">
        <v>175</v>
      </c>
      <c r="F84" s="21" t="s">
        <v>159</v>
      </c>
    </row>
    <row r="85" customFormat="false" ht="11.25" hidden="false" customHeight="false" outlineLevel="0" collapsed="false">
      <c r="A85" s="15" t="s">
        <v>186</v>
      </c>
      <c r="B85" s="16" t="s">
        <v>187</v>
      </c>
      <c r="C85" s="17" t="n">
        <v>2011</v>
      </c>
      <c r="D85" s="17" t="n">
        <v>9999</v>
      </c>
      <c r="E85" s="20" t="s">
        <v>175</v>
      </c>
      <c r="F85" s="20" t="s">
        <v>159</v>
      </c>
    </row>
    <row r="86" customFormat="false" ht="11.25" hidden="false" customHeight="false" outlineLevel="0" collapsed="false">
      <c r="A86" s="15" t="s">
        <v>188</v>
      </c>
      <c r="B86" s="16" t="s">
        <v>189</v>
      </c>
      <c r="C86" s="17" t="n">
        <v>2011</v>
      </c>
      <c r="D86" s="17" t="n">
        <v>9999</v>
      </c>
      <c r="E86" s="20" t="s">
        <v>175</v>
      </c>
      <c r="F86" s="20" t="s">
        <v>159</v>
      </c>
    </row>
    <row r="87" s="14" customFormat="true" ht="22.5" hidden="true" customHeight="false" outlineLevel="0" collapsed="false">
      <c r="A87" s="15" t="s">
        <v>190</v>
      </c>
      <c r="B87" s="16" t="s">
        <v>191</v>
      </c>
      <c r="C87" s="17" t="n">
        <v>1991</v>
      </c>
      <c r="D87" s="17" t="n">
        <v>2004</v>
      </c>
      <c r="E87" s="21" t="s">
        <v>192</v>
      </c>
      <c r="F87" s="21" t="s">
        <v>63</v>
      </c>
    </row>
    <row r="88" customFormat="false" ht="11.25" hidden="false" customHeight="false" outlineLevel="0" collapsed="false">
      <c r="A88" s="15" t="s">
        <v>193</v>
      </c>
      <c r="B88" s="16" t="s">
        <v>194</v>
      </c>
      <c r="C88" s="17" t="n">
        <v>2004</v>
      </c>
      <c r="D88" s="17" t="n">
        <v>9999</v>
      </c>
      <c r="E88" s="20" t="s">
        <v>114</v>
      </c>
      <c r="F88" s="20" t="s">
        <v>74</v>
      </c>
    </row>
    <row r="89" customFormat="false" ht="11.25" hidden="false" customHeight="false" outlineLevel="0" collapsed="false">
      <c r="A89" s="15" t="s">
        <v>195</v>
      </c>
      <c r="B89" s="16" t="s">
        <v>196</v>
      </c>
      <c r="C89" s="17" t="n">
        <v>2004</v>
      </c>
      <c r="D89" s="17" t="n">
        <v>9999</v>
      </c>
      <c r="E89" s="20" t="s">
        <v>117</v>
      </c>
      <c r="F89" s="20" t="s">
        <v>74</v>
      </c>
    </row>
    <row r="90" customFormat="false" ht="11.25" hidden="false" customHeight="false" outlineLevel="0" collapsed="false">
      <c r="A90" s="15" t="s">
        <v>197</v>
      </c>
      <c r="B90" s="16" t="s">
        <v>198</v>
      </c>
      <c r="C90" s="17" t="n">
        <v>2016</v>
      </c>
      <c r="D90" s="17" t="n">
        <v>9999</v>
      </c>
      <c r="E90" s="20" t="s">
        <v>140</v>
      </c>
      <c r="F90" s="20" t="s">
        <v>74</v>
      </c>
    </row>
    <row r="91" customFormat="false" ht="11.25" hidden="false" customHeight="false" outlineLevel="0" collapsed="false">
      <c r="A91" s="15" t="s">
        <v>199</v>
      </c>
      <c r="B91" s="16" t="s">
        <v>200</v>
      </c>
      <c r="C91" s="17" t="n">
        <v>2016</v>
      </c>
      <c r="D91" s="17" t="n">
        <v>9999</v>
      </c>
      <c r="E91" s="20" t="s">
        <v>143</v>
      </c>
      <c r="F91" s="20" t="s">
        <v>74</v>
      </c>
    </row>
    <row r="92" customFormat="false" ht="11.25" hidden="false" customHeight="false" outlineLevel="0" collapsed="false">
      <c r="A92" s="15" t="s">
        <v>201</v>
      </c>
      <c r="B92" s="16" t="s">
        <v>202</v>
      </c>
      <c r="C92" s="17" t="n">
        <v>1992</v>
      </c>
      <c r="D92" s="17" t="n">
        <v>9999</v>
      </c>
      <c r="E92" s="20" t="s">
        <v>203</v>
      </c>
      <c r="F92" s="20" t="s">
        <v>59</v>
      </c>
    </row>
    <row r="93" s="14" customFormat="true" ht="22.5" hidden="true" customHeight="false" outlineLevel="0" collapsed="false">
      <c r="A93" s="15" t="s">
        <v>204</v>
      </c>
      <c r="B93" s="16" t="s">
        <v>205</v>
      </c>
      <c r="C93" s="17" t="n">
        <v>1999</v>
      </c>
      <c r="D93" s="17" t="n">
        <v>2004</v>
      </c>
      <c r="E93" s="21" t="s">
        <v>206</v>
      </c>
      <c r="F93" s="21" t="s">
        <v>59</v>
      </c>
    </row>
    <row r="94" customFormat="false" ht="11.25" hidden="false" customHeight="false" outlineLevel="0" collapsed="false">
      <c r="A94" s="15" t="s">
        <v>207</v>
      </c>
      <c r="B94" s="16" t="s">
        <v>208</v>
      </c>
      <c r="C94" s="17" t="n">
        <v>2001</v>
      </c>
      <c r="D94" s="17" t="n">
        <v>9999</v>
      </c>
      <c r="E94" s="20" t="s">
        <v>79</v>
      </c>
      <c r="F94" s="19" t="s">
        <v>16</v>
      </c>
    </row>
    <row r="95" customFormat="false" ht="11.25" hidden="false" customHeight="false" outlineLevel="0" collapsed="false">
      <c r="A95" s="15" t="s">
        <v>209</v>
      </c>
      <c r="B95" s="16" t="s">
        <v>210</v>
      </c>
      <c r="C95" s="17" t="n">
        <v>1999</v>
      </c>
      <c r="D95" s="17" t="n">
        <v>9999</v>
      </c>
      <c r="E95" s="20" t="s">
        <v>79</v>
      </c>
      <c r="F95" s="19" t="s">
        <v>16</v>
      </c>
    </row>
    <row r="96" s="14" customFormat="true" ht="11.25" hidden="true" customHeight="false" outlineLevel="0" collapsed="false">
      <c r="A96" s="15" t="s">
        <v>211</v>
      </c>
      <c r="B96" s="16" t="s">
        <v>212</v>
      </c>
      <c r="C96" s="17" t="n">
        <v>1992</v>
      </c>
      <c r="D96" s="17" t="n">
        <v>2004</v>
      </c>
      <c r="E96" s="21" t="s">
        <v>97</v>
      </c>
      <c r="F96" s="21" t="s">
        <v>59</v>
      </c>
    </row>
    <row r="97" s="14" customFormat="true" ht="22.5" hidden="true" customHeight="false" outlineLevel="0" collapsed="false">
      <c r="A97" s="15" t="s">
        <v>213</v>
      </c>
      <c r="B97" s="16" t="s">
        <v>214</v>
      </c>
      <c r="C97" s="17" t="n">
        <v>1999</v>
      </c>
      <c r="D97" s="17" t="n">
        <v>2004</v>
      </c>
      <c r="E97" s="21" t="s">
        <v>79</v>
      </c>
      <c r="F97" s="18" t="s">
        <v>16</v>
      </c>
    </row>
    <row r="98" customFormat="false" ht="11.25" hidden="false" customHeight="false" outlineLevel="0" collapsed="false">
      <c r="A98" s="15" t="s">
        <v>215</v>
      </c>
      <c r="B98" s="16" t="s">
        <v>216</v>
      </c>
      <c r="C98" s="17" t="n">
        <v>1991</v>
      </c>
      <c r="D98" s="17" t="n">
        <v>9999</v>
      </c>
      <c r="E98" s="20" t="s">
        <v>217</v>
      </c>
      <c r="F98" s="20" t="s">
        <v>59</v>
      </c>
    </row>
    <row r="99" customFormat="false" ht="11.25" hidden="false" customHeight="false" outlineLevel="0" collapsed="false">
      <c r="A99" s="15" t="s">
        <v>218</v>
      </c>
      <c r="B99" s="16" t="s">
        <v>219</v>
      </c>
      <c r="C99" s="17" t="n">
        <v>1991</v>
      </c>
      <c r="D99" s="17" t="n">
        <v>9999</v>
      </c>
      <c r="E99" s="20" t="s">
        <v>217</v>
      </c>
      <c r="F99" s="20" t="s">
        <v>59</v>
      </c>
    </row>
    <row r="100" customFormat="false" ht="11.25" hidden="false" customHeight="false" outlineLevel="0" collapsed="false">
      <c r="A100" s="15" t="s">
        <v>220</v>
      </c>
      <c r="B100" s="16" t="s">
        <v>221</v>
      </c>
      <c r="C100" s="17" t="n">
        <v>2008</v>
      </c>
      <c r="D100" s="17" t="n">
        <v>9999</v>
      </c>
      <c r="E100" s="20" t="s">
        <v>222</v>
      </c>
      <c r="F100" s="20" t="s">
        <v>181</v>
      </c>
    </row>
    <row r="101" customFormat="false" ht="11.25" hidden="false" customHeight="false" outlineLevel="0" collapsed="false">
      <c r="A101" s="15" t="s">
        <v>223</v>
      </c>
      <c r="B101" s="16" t="s">
        <v>224</v>
      </c>
      <c r="C101" s="17" t="n">
        <v>2008</v>
      </c>
      <c r="D101" s="17" t="n">
        <v>9999</v>
      </c>
      <c r="E101" s="20" t="s">
        <v>222</v>
      </c>
      <c r="F101" s="20" t="s">
        <v>181</v>
      </c>
    </row>
    <row r="102" customFormat="false" ht="22.5" hidden="false" customHeight="false" outlineLevel="0" collapsed="false">
      <c r="A102" s="15" t="s">
        <v>225</v>
      </c>
      <c r="B102" s="16" t="s">
        <v>226</v>
      </c>
      <c r="C102" s="17" t="n">
        <v>2008</v>
      </c>
      <c r="D102" s="17" t="n">
        <v>9999</v>
      </c>
      <c r="E102" s="20" t="s">
        <v>222</v>
      </c>
      <c r="F102" s="20" t="s">
        <v>181</v>
      </c>
    </row>
    <row r="103" s="14" customFormat="true" ht="22.5" hidden="true" customHeight="false" outlineLevel="0" collapsed="false">
      <c r="A103" s="15" t="s">
        <v>227</v>
      </c>
      <c r="B103" s="16" t="s">
        <v>228</v>
      </c>
      <c r="C103" s="17" t="n">
        <v>1995</v>
      </c>
      <c r="D103" s="17" t="n">
        <v>2007</v>
      </c>
      <c r="E103" s="21" t="s">
        <v>222</v>
      </c>
      <c r="F103" s="21" t="s">
        <v>181</v>
      </c>
    </row>
    <row r="104" customFormat="false" ht="11.25" hidden="false" customHeight="false" outlineLevel="0" collapsed="false">
      <c r="A104" s="15" t="s">
        <v>229</v>
      </c>
      <c r="B104" s="16" t="s">
        <v>230</v>
      </c>
      <c r="C104" s="17" t="n">
        <v>1992</v>
      </c>
      <c r="D104" s="17" t="n">
        <v>9999</v>
      </c>
      <c r="E104" s="20" t="s">
        <v>97</v>
      </c>
      <c r="F104" s="20" t="s">
        <v>59</v>
      </c>
    </row>
    <row r="105" customFormat="false" ht="11.25" hidden="false" customHeight="false" outlineLevel="0" collapsed="false">
      <c r="A105" s="15" t="s">
        <v>231</v>
      </c>
      <c r="B105" s="16" t="s">
        <v>232</v>
      </c>
      <c r="C105" s="17" t="n">
        <v>2008</v>
      </c>
      <c r="D105" s="17" t="n">
        <v>9999</v>
      </c>
      <c r="E105" s="20" t="s">
        <v>222</v>
      </c>
      <c r="F105" s="20" t="s">
        <v>181</v>
      </c>
    </row>
    <row r="106" customFormat="false" ht="11.25" hidden="false" customHeight="false" outlineLevel="0" collapsed="false">
      <c r="A106" s="15" t="s">
        <v>233</v>
      </c>
      <c r="B106" s="16" t="s">
        <v>234</v>
      </c>
      <c r="C106" s="17" t="n">
        <v>1992</v>
      </c>
      <c r="D106" s="17" t="n">
        <v>9999</v>
      </c>
      <c r="E106" s="20" t="s">
        <v>235</v>
      </c>
      <c r="F106" s="20" t="s">
        <v>59</v>
      </c>
    </row>
    <row r="107" s="14" customFormat="true" ht="22.5" hidden="true" customHeight="false" outlineLevel="0" collapsed="false">
      <c r="A107" s="15" t="s">
        <v>236</v>
      </c>
      <c r="B107" s="16" t="s">
        <v>237</v>
      </c>
      <c r="C107" s="17" t="n">
        <v>1991</v>
      </c>
      <c r="D107" s="17" t="n">
        <v>2004</v>
      </c>
      <c r="E107" s="21" t="s">
        <v>11</v>
      </c>
      <c r="F107" s="21" t="s">
        <v>12</v>
      </c>
    </row>
    <row r="108" customFormat="false" ht="11.25" hidden="false" customHeight="false" outlineLevel="0" collapsed="false">
      <c r="A108" s="15" t="s">
        <v>238</v>
      </c>
      <c r="B108" s="16" t="s">
        <v>239</v>
      </c>
      <c r="C108" s="17" t="n">
        <v>2004</v>
      </c>
      <c r="D108" s="17" t="n">
        <v>9999</v>
      </c>
      <c r="E108" s="20" t="s">
        <v>240</v>
      </c>
      <c r="F108" s="20" t="s">
        <v>12</v>
      </c>
    </row>
    <row r="109" customFormat="false" ht="11.25" hidden="false" customHeight="false" outlineLevel="0" collapsed="false">
      <c r="A109" s="15" t="s">
        <v>241</v>
      </c>
      <c r="B109" s="16" t="s">
        <v>242</v>
      </c>
      <c r="C109" s="17" t="n">
        <v>2004</v>
      </c>
      <c r="D109" s="17" t="n">
        <v>9999</v>
      </c>
      <c r="E109" s="20" t="s">
        <v>243</v>
      </c>
      <c r="F109" s="20" t="s">
        <v>12</v>
      </c>
    </row>
    <row r="110" customFormat="false" ht="11.25" hidden="false" customHeight="false" outlineLevel="0" collapsed="false">
      <c r="A110" s="15" t="s">
        <v>244</v>
      </c>
      <c r="B110" s="16" t="s">
        <v>245</v>
      </c>
      <c r="C110" s="17" t="n">
        <v>1991</v>
      </c>
      <c r="D110" s="17" t="n">
        <v>9999</v>
      </c>
      <c r="E110" s="20" t="s">
        <v>41</v>
      </c>
      <c r="F110" s="20" t="s">
        <v>42</v>
      </c>
    </row>
    <row r="111" customFormat="false" ht="11.25" hidden="false" customHeight="false" outlineLevel="0" collapsed="false">
      <c r="A111" s="15" t="s">
        <v>246</v>
      </c>
      <c r="B111" s="16" t="s">
        <v>247</v>
      </c>
      <c r="C111" s="17" t="n">
        <v>1993</v>
      </c>
      <c r="D111" s="17" t="n">
        <v>9999</v>
      </c>
      <c r="E111" s="20" t="s">
        <v>68</v>
      </c>
      <c r="F111" s="20" t="s">
        <v>63</v>
      </c>
    </row>
    <row r="112" s="14" customFormat="true" ht="22.5" hidden="true" customHeight="false" outlineLevel="0" collapsed="false">
      <c r="A112" s="15" t="s">
        <v>248</v>
      </c>
      <c r="B112" s="16" t="s">
        <v>249</v>
      </c>
      <c r="C112" s="17" t="n">
        <v>1992</v>
      </c>
      <c r="D112" s="17" t="n">
        <v>2007</v>
      </c>
      <c r="E112" s="21" t="s">
        <v>50</v>
      </c>
      <c r="F112" s="21" t="s">
        <v>12</v>
      </c>
    </row>
    <row r="113" customFormat="false" ht="22.5" hidden="false" customHeight="false" outlineLevel="0" collapsed="false">
      <c r="A113" s="15" t="s">
        <v>250</v>
      </c>
      <c r="B113" s="16" t="s">
        <v>251</v>
      </c>
      <c r="C113" s="17" t="n">
        <v>1991</v>
      </c>
      <c r="D113" s="17" t="n">
        <v>9999</v>
      </c>
      <c r="E113" s="20" t="s">
        <v>97</v>
      </c>
      <c r="F113" s="20" t="s">
        <v>59</v>
      </c>
    </row>
    <row r="114" s="14" customFormat="true" ht="11.25" hidden="true" customHeight="false" outlineLevel="0" collapsed="false">
      <c r="A114" s="15" t="s">
        <v>252</v>
      </c>
      <c r="B114" s="16" t="s">
        <v>253</v>
      </c>
      <c r="C114" s="17" t="n">
        <v>1991</v>
      </c>
      <c r="D114" s="17" t="n">
        <v>1994</v>
      </c>
      <c r="E114" s="21" t="s">
        <v>254</v>
      </c>
      <c r="F114" s="21" t="s">
        <v>137</v>
      </c>
    </row>
    <row r="115" customFormat="false" ht="11.25" hidden="false" customHeight="false" outlineLevel="0" collapsed="false">
      <c r="A115" s="15" t="s">
        <v>255</v>
      </c>
      <c r="B115" s="16" t="s">
        <v>256</v>
      </c>
      <c r="C115" s="17" t="n">
        <v>1995</v>
      </c>
      <c r="D115" s="17" t="n">
        <v>9999</v>
      </c>
      <c r="E115" s="20" t="s">
        <v>254</v>
      </c>
      <c r="F115" s="20" t="s">
        <v>137</v>
      </c>
    </row>
    <row r="116" customFormat="false" ht="11.25" hidden="false" customHeight="false" outlineLevel="0" collapsed="false">
      <c r="A116" s="29" t="s">
        <v>257</v>
      </c>
      <c r="B116" s="30" t="s">
        <v>258</v>
      </c>
      <c r="C116" s="31" t="n">
        <v>2019</v>
      </c>
      <c r="D116" s="31" t="n">
        <v>9999</v>
      </c>
      <c r="E116" s="32" t="s">
        <v>254</v>
      </c>
      <c r="F116" s="32" t="s">
        <v>137</v>
      </c>
    </row>
    <row r="117" s="14" customFormat="true" ht="11.25" hidden="false" customHeight="true" outlineLevel="0" collapsed="false">
      <c r="A117" s="15" t="s">
        <v>259</v>
      </c>
      <c r="B117" s="16" t="s">
        <v>260</v>
      </c>
      <c r="C117" s="17" t="n">
        <v>1995</v>
      </c>
      <c r="D117" s="17" t="n">
        <v>9999</v>
      </c>
      <c r="E117" s="20" t="s">
        <v>254</v>
      </c>
      <c r="F117" s="20" t="s">
        <v>137</v>
      </c>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row>
    <row r="118" customFormat="false" ht="11.25" hidden="true" customHeight="false" outlineLevel="0" collapsed="false">
      <c r="A118" s="15" t="s">
        <v>261</v>
      </c>
      <c r="B118" s="16" t="s">
        <v>262</v>
      </c>
      <c r="C118" s="17" t="n">
        <v>1991</v>
      </c>
      <c r="D118" s="17" t="n">
        <v>1994</v>
      </c>
      <c r="E118" s="20" t="s">
        <v>254</v>
      </c>
      <c r="F118" s="20" t="s">
        <v>137</v>
      </c>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row>
    <row r="119" s="14" customFormat="true" ht="11.25" hidden="false" customHeight="false" outlineLevel="0" collapsed="false">
      <c r="A119" s="15" t="s">
        <v>263</v>
      </c>
      <c r="B119" s="16" t="s">
        <v>264</v>
      </c>
      <c r="C119" s="17" t="n">
        <v>2004</v>
      </c>
      <c r="D119" s="17" t="n">
        <v>9999</v>
      </c>
      <c r="E119" s="20" t="s">
        <v>254</v>
      </c>
      <c r="F119" s="20" t="s">
        <v>137</v>
      </c>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row>
    <row r="120" s="14" customFormat="true" ht="22.5" hidden="true" customHeight="false" outlineLevel="0" collapsed="false">
      <c r="A120" s="15" t="s">
        <v>265</v>
      </c>
      <c r="B120" s="16" t="s">
        <v>266</v>
      </c>
      <c r="C120" s="17" t="n">
        <v>1995</v>
      </c>
      <c r="D120" s="17" t="n">
        <v>2004</v>
      </c>
      <c r="E120" s="20" t="s">
        <v>254</v>
      </c>
      <c r="F120" s="20" t="s">
        <v>137</v>
      </c>
    </row>
    <row r="121" customFormat="false" ht="22.5" hidden="true" customHeight="false" outlineLevel="0" collapsed="false">
      <c r="A121" s="15" t="s">
        <v>267</v>
      </c>
      <c r="B121" s="16" t="s">
        <v>268</v>
      </c>
      <c r="C121" s="17" t="n">
        <v>1995</v>
      </c>
      <c r="D121" s="17" t="n">
        <v>2007</v>
      </c>
      <c r="E121" s="20" t="s">
        <v>136</v>
      </c>
      <c r="F121" s="20" t="s">
        <v>137</v>
      </c>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row>
    <row r="122" customFormat="false" ht="11.25" hidden="false" customHeight="false" outlineLevel="0" collapsed="false">
      <c r="A122" s="15" t="s">
        <v>269</v>
      </c>
      <c r="B122" s="16" t="s">
        <v>270</v>
      </c>
      <c r="C122" s="17" t="n">
        <v>1995</v>
      </c>
      <c r="D122" s="17" t="n">
        <v>9999</v>
      </c>
      <c r="E122" s="20" t="s">
        <v>271</v>
      </c>
      <c r="F122" s="20" t="s">
        <v>137</v>
      </c>
    </row>
    <row r="123" customFormat="false" ht="11.25" hidden="false" customHeight="false" outlineLevel="0" collapsed="false">
      <c r="A123" s="15" t="s">
        <v>272</v>
      </c>
      <c r="B123" s="16" t="s">
        <v>273</v>
      </c>
      <c r="C123" s="17" t="n">
        <v>2013</v>
      </c>
      <c r="D123" s="17" t="n">
        <v>9999</v>
      </c>
      <c r="E123" s="20" t="s">
        <v>254</v>
      </c>
      <c r="F123" s="20" t="s">
        <v>137</v>
      </c>
    </row>
    <row r="124" customFormat="false" ht="11.25" hidden="false" customHeight="false" outlineLevel="0" collapsed="false">
      <c r="A124" s="15" t="s">
        <v>274</v>
      </c>
      <c r="B124" s="16" t="s">
        <v>275</v>
      </c>
      <c r="C124" s="17" t="n">
        <v>2004</v>
      </c>
      <c r="D124" s="17" t="n">
        <v>9999</v>
      </c>
      <c r="E124" s="20" t="s">
        <v>254</v>
      </c>
      <c r="F124" s="20" t="s">
        <v>137</v>
      </c>
    </row>
    <row r="125" customFormat="false" ht="11.25" hidden="false" customHeight="false" outlineLevel="0" collapsed="false">
      <c r="A125" s="15" t="s">
        <v>276</v>
      </c>
      <c r="B125" s="16" t="s">
        <v>277</v>
      </c>
      <c r="C125" s="17" t="n">
        <v>2004</v>
      </c>
      <c r="D125" s="17" t="n">
        <v>9999</v>
      </c>
      <c r="E125" s="20" t="s">
        <v>254</v>
      </c>
      <c r="F125" s="20" t="s">
        <v>137</v>
      </c>
    </row>
    <row r="126" s="14" customFormat="true" ht="22.5" hidden="false" customHeight="false" outlineLevel="0" collapsed="false">
      <c r="A126" s="15" t="s">
        <v>278</v>
      </c>
      <c r="B126" s="16" t="s">
        <v>279</v>
      </c>
      <c r="C126" s="17" t="n">
        <v>1995</v>
      </c>
      <c r="D126" s="17" t="n">
        <v>9999</v>
      </c>
      <c r="E126" s="20" t="s">
        <v>136</v>
      </c>
      <c r="F126" s="20" t="s">
        <v>137</v>
      </c>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row>
    <row r="127" customFormat="false" ht="22.5" hidden="true" customHeight="false" outlineLevel="0" collapsed="false">
      <c r="A127" s="15" t="s">
        <v>280</v>
      </c>
      <c r="B127" s="16" t="s">
        <v>281</v>
      </c>
      <c r="C127" s="17" t="n">
        <v>1991</v>
      </c>
      <c r="D127" s="17" t="n">
        <v>2004</v>
      </c>
      <c r="E127" s="21" t="s">
        <v>11</v>
      </c>
      <c r="F127" s="21" t="s">
        <v>12</v>
      </c>
      <c r="G127" s="14"/>
      <c r="H127" s="14"/>
      <c r="I127" s="14"/>
      <c r="J127" s="14"/>
      <c r="K127" s="14"/>
      <c r="L127" s="14"/>
      <c r="M127" s="14"/>
      <c r="N127" s="14"/>
      <c r="O127" s="14"/>
      <c r="P127" s="14"/>
      <c r="Q127" s="14"/>
      <c r="R127" s="14"/>
      <c r="S127" s="14"/>
      <c r="T127" s="14"/>
      <c r="U127" s="14"/>
      <c r="V127" s="14"/>
      <c r="W127" s="14"/>
      <c r="X127" s="14"/>
      <c r="Y127" s="14"/>
      <c r="Z127" s="14"/>
      <c r="AA127" s="14"/>
      <c r="AB127" s="14"/>
      <c r="AC127" s="14"/>
      <c r="AD127" s="14"/>
      <c r="AE127" s="14"/>
      <c r="AF127" s="14"/>
      <c r="AG127" s="14"/>
      <c r="AH127" s="14"/>
      <c r="AI127" s="14"/>
      <c r="AJ127" s="14"/>
      <c r="AK127" s="14"/>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row>
    <row r="128" customFormat="false" ht="11.25" hidden="false" customHeight="false" outlineLevel="0" collapsed="false">
      <c r="A128" s="15" t="s">
        <v>282</v>
      </c>
      <c r="B128" s="16" t="s">
        <v>283</v>
      </c>
      <c r="C128" s="17" t="n">
        <v>2004</v>
      </c>
      <c r="D128" s="17" t="n">
        <v>9999</v>
      </c>
      <c r="E128" s="20" t="s">
        <v>240</v>
      </c>
      <c r="F128" s="20" t="s">
        <v>12</v>
      </c>
    </row>
    <row r="129" customFormat="false" ht="11.25" hidden="false" customHeight="false" outlineLevel="0" collapsed="false">
      <c r="A129" s="15" t="s">
        <v>284</v>
      </c>
      <c r="B129" s="16" t="s">
        <v>285</v>
      </c>
      <c r="C129" s="17" t="n">
        <v>2004</v>
      </c>
      <c r="D129" s="17" t="n">
        <v>9999</v>
      </c>
      <c r="E129" s="20" t="s">
        <v>243</v>
      </c>
      <c r="F129" s="20" t="s">
        <v>12</v>
      </c>
    </row>
    <row r="130" customFormat="false" ht="11.25" hidden="false" customHeight="false" outlineLevel="0" collapsed="false">
      <c r="A130" s="15" t="s">
        <v>286</v>
      </c>
      <c r="B130" s="16" t="s">
        <v>287</v>
      </c>
      <c r="C130" s="17" t="n">
        <v>1991</v>
      </c>
      <c r="D130" s="17" t="n">
        <v>9999</v>
      </c>
      <c r="E130" s="20" t="s">
        <v>288</v>
      </c>
      <c r="F130" s="19" t="s">
        <v>16</v>
      </c>
    </row>
    <row r="131" s="14" customFormat="true" ht="11.25" hidden="false" customHeight="false" outlineLevel="0" collapsed="false">
      <c r="A131" s="15" t="s">
        <v>289</v>
      </c>
      <c r="B131" s="16" t="s">
        <v>290</v>
      </c>
      <c r="C131" s="17" t="n">
        <v>1997</v>
      </c>
      <c r="D131" s="17" t="n">
        <v>9999</v>
      </c>
      <c r="E131" s="20" t="s">
        <v>291</v>
      </c>
      <c r="F131" s="19"/>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row>
    <row r="132" customFormat="false" ht="11.25" hidden="true" customHeight="false" outlineLevel="0" collapsed="false">
      <c r="A132" s="15" t="s">
        <v>292</v>
      </c>
      <c r="B132" s="16" t="s">
        <v>293</v>
      </c>
      <c r="C132" s="17" t="n">
        <v>1992</v>
      </c>
      <c r="D132" s="17" t="n">
        <v>1996</v>
      </c>
      <c r="E132" s="21" t="s">
        <v>50</v>
      </c>
      <c r="F132" s="21" t="s">
        <v>12</v>
      </c>
      <c r="G132" s="14"/>
      <c r="H132" s="14"/>
      <c r="I132" s="14"/>
      <c r="J132" s="14"/>
      <c r="K132" s="14"/>
      <c r="L132" s="14"/>
      <c r="M132" s="14"/>
      <c r="N132" s="14"/>
      <c r="O132" s="14"/>
      <c r="P132" s="14"/>
      <c r="Q132" s="14"/>
      <c r="R132" s="14"/>
      <c r="S132" s="14"/>
      <c r="T132" s="14"/>
      <c r="U132" s="14"/>
      <c r="V132" s="14"/>
      <c r="W132" s="14"/>
      <c r="X132" s="14"/>
      <c r="Y132" s="14"/>
      <c r="Z132" s="14"/>
      <c r="AA132" s="14"/>
      <c r="AB132" s="14"/>
      <c r="AC132" s="14"/>
      <c r="AD132" s="14"/>
      <c r="AE132" s="14"/>
      <c r="AF132" s="14"/>
      <c r="AG132" s="14"/>
      <c r="AH132" s="14"/>
      <c r="AI132" s="14"/>
      <c r="AJ132" s="14"/>
      <c r="AK132" s="14"/>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row>
    <row r="133" customFormat="false" ht="11.25" hidden="false" customHeight="false" outlineLevel="0" collapsed="false">
      <c r="A133" s="15" t="s">
        <v>294</v>
      </c>
      <c r="B133" s="16" t="s">
        <v>295</v>
      </c>
      <c r="C133" s="17" t="n">
        <v>2004</v>
      </c>
      <c r="D133" s="17" t="n">
        <v>9999</v>
      </c>
      <c r="E133" s="20" t="s">
        <v>296</v>
      </c>
      <c r="F133" s="20" t="s">
        <v>181</v>
      </c>
    </row>
    <row r="134" customFormat="false" ht="11.25" hidden="false" customHeight="false" outlineLevel="0" collapsed="false">
      <c r="A134" s="15" t="s">
        <v>297</v>
      </c>
      <c r="B134" s="16" t="s">
        <v>298</v>
      </c>
      <c r="C134" s="17" t="n">
        <v>2004</v>
      </c>
      <c r="D134" s="17" t="n">
        <v>9999</v>
      </c>
      <c r="E134" s="20" t="s">
        <v>296</v>
      </c>
      <c r="F134" s="20" t="s">
        <v>181</v>
      </c>
    </row>
    <row r="135" customFormat="false" ht="22.5" hidden="false" customHeight="false" outlineLevel="0" collapsed="false">
      <c r="A135" s="15" t="s">
        <v>299</v>
      </c>
      <c r="B135" s="16" t="s">
        <v>300</v>
      </c>
      <c r="C135" s="17" t="n">
        <v>2004</v>
      </c>
      <c r="D135" s="17" t="n">
        <v>9999</v>
      </c>
      <c r="E135" s="20" t="s">
        <v>296</v>
      </c>
      <c r="F135" s="20" t="s">
        <v>181</v>
      </c>
    </row>
    <row r="136" customFormat="false" ht="11.25" hidden="false" customHeight="false" outlineLevel="0" collapsed="false">
      <c r="A136" s="15" t="s">
        <v>301</v>
      </c>
      <c r="B136" s="16" t="s">
        <v>302</v>
      </c>
      <c r="C136" s="17" t="n">
        <v>2004</v>
      </c>
      <c r="D136" s="17" t="n">
        <v>9999</v>
      </c>
      <c r="E136" s="20" t="s">
        <v>296</v>
      </c>
      <c r="F136" s="20" t="s">
        <v>181</v>
      </c>
    </row>
    <row r="137" s="14" customFormat="true" ht="11.25" hidden="false" customHeight="false" outlineLevel="0" collapsed="false">
      <c r="A137" s="15" t="s">
        <v>303</v>
      </c>
      <c r="B137" s="16" t="s">
        <v>304</v>
      </c>
      <c r="C137" s="17" t="n">
        <v>2004</v>
      </c>
      <c r="D137" s="17" t="n">
        <v>9999</v>
      </c>
      <c r="E137" s="20" t="s">
        <v>296</v>
      </c>
      <c r="F137" s="20" t="s">
        <v>181</v>
      </c>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row>
    <row r="138" s="14" customFormat="true" ht="22.5" hidden="true" customHeight="false" outlineLevel="0" collapsed="false">
      <c r="A138" s="15" t="s">
        <v>305</v>
      </c>
      <c r="B138" s="16" t="s">
        <v>306</v>
      </c>
      <c r="C138" s="17" t="n">
        <v>2004</v>
      </c>
      <c r="D138" s="17" t="n">
        <v>2007</v>
      </c>
      <c r="E138" s="21" t="s">
        <v>296</v>
      </c>
      <c r="F138" s="21" t="s">
        <v>181</v>
      </c>
    </row>
    <row r="139" s="14" customFormat="true" ht="22.5" hidden="true" customHeight="false" outlineLevel="0" collapsed="false">
      <c r="A139" s="15" t="s">
        <v>307</v>
      </c>
      <c r="B139" s="16" t="s">
        <v>308</v>
      </c>
      <c r="C139" s="17" t="n">
        <v>1991</v>
      </c>
      <c r="D139" s="17" t="n">
        <v>2004</v>
      </c>
      <c r="E139" s="21" t="s">
        <v>296</v>
      </c>
      <c r="F139" s="21" t="s">
        <v>181</v>
      </c>
    </row>
    <row r="140" s="14" customFormat="true" ht="11.25" hidden="true" customHeight="false" outlineLevel="0" collapsed="false">
      <c r="A140" s="15" t="s">
        <v>309</v>
      </c>
      <c r="B140" s="16" t="s">
        <v>310</v>
      </c>
      <c r="C140" s="17" t="n">
        <v>1991</v>
      </c>
      <c r="D140" s="17" t="n">
        <v>1995</v>
      </c>
      <c r="E140" s="21" t="s">
        <v>296</v>
      </c>
      <c r="F140" s="21" t="s">
        <v>181</v>
      </c>
    </row>
    <row r="141" s="14" customFormat="true" ht="11.25" hidden="true" customHeight="false" outlineLevel="0" collapsed="false">
      <c r="A141" s="15" t="s">
        <v>311</v>
      </c>
      <c r="B141" s="16" t="s">
        <v>312</v>
      </c>
      <c r="C141" s="17" t="n">
        <v>1991</v>
      </c>
      <c r="D141" s="17" t="n">
        <v>1995</v>
      </c>
      <c r="E141" s="21" t="s">
        <v>296</v>
      </c>
      <c r="F141" s="21" t="s">
        <v>181</v>
      </c>
    </row>
    <row r="142" s="14" customFormat="true" ht="22.5" hidden="true" customHeight="false" outlineLevel="0" collapsed="false">
      <c r="A142" s="15" t="s">
        <v>313</v>
      </c>
      <c r="B142" s="16" t="s">
        <v>314</v>
      </c>
      <c r="C142" s="17" t="n">
        <v>1991</v>
      </c>
      <c r="D142" s="17" t="n">
        <v>2004</v>
      </c>
      <c r="E142" s="21" t="s">
        <v>315</v>
      </c>
      <c r="F142" s="21" t="s">
        <v>181</v>
      </c>
    </row>
    <row r="143" customFormat="false" ht="22.5" hidden="true" customHeight="false" outlineLevel="0" collapsed="false">
      <c r="A143" s="15" t="s">
        <v>316</v>
      </c>
      <c r="B143" s="16" t="s">
        <v>317</v>
      </c>
      <c r="C143" s="17" t="n">
        <v>1991</v>
      </c>
      <c r="D143" s="17" t="n">
        <v>2004</v>
      </c>
      <c r="E143" s="21" t="s">
        <v>315</v>
      </c>
      <c r="F143" s="21" t="s">
        <v>181</v>
      </c>
      <c r="G143" s="14"/>
      <c r="H143" s="14"/>
      <c r="I143" s="14"/>
      <c r="J143" s="14"/>
      <c r="K143" s="14"/>
      <c r="L143" s="14"/>
      <c r="M143" s="14"/>
      <c r="N143" s="14"/>
      <c r="O143" s="14"/>
      <c r="P143" s="14"/>
      <c r="Q143" s="14"/>
      <c r="R143" s="14"/>
      <c r="S143" s="14"/>
      <c r="T143" s="14"/>
      <c r="U143" s="14"/>
      <c r="V143" s="14"/>
      <c r="W143" s="14"/>
      <c r="X143" s="14"/>
      <c r="Y143" s="14"/>
      <c r="Z143" s="1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row>
    <row r="144" customFormat="false" ht="22.5" hidden="false" customHeight="false" outlineLevel="0" collapsed="false">
      <c r="A144" s="15" t="s">
        <v>318</v>
      </c>
      <c r="B144" s="16" t="s">
        <v>319</v>
      </c>
      <c r="C144" s="17" t="n">
        <v>1991</v>
      </c>
      <c r="D144" s="17" t="n">
        <v>9999</v>
      </c>
      <c r="E144" s="20" t="s">
        <v>315</v>
      </c>
      <c r="F144" s="20" t="s">
        <v>181</v>
      </c>
    </row>
    <row r="145" customFormat="false" ht="11.25" hidden="false" customHeight="false" outlineLevel="0" collapsed="false">
      <c r="A145" s="15" t="s">
        <v>320</v>
      </c>
      <c r="B145" s="16" t="s">
        <v>321</v>
      </c>
      <c r="C145" s="17" t="n">
        <v>1991</v>
      </c>
      <c r="D145" s="17" t="n">
        <v>9999</v>
      </c>
      <c r="E145" s="20" t="s">
        <v>315</v>
      </c>
      <c r="F145" s="20" t="s">
        <v>181</v>
      </c>
    </row>
    <row r="146" customFormat="false" ht="11.25" hidden="false" customHeight="false" outlineLevel="0" collapsed="false">
      <c r="A146" s="15" t="s">
        <v>322</v>
      </c>
      <c r="B146" s="16" t="s">
        <v>323</v>
      </c>
      <c r="C146" s="17" t="n">
        <v>1991</v>
      </c>
      <c r="D146" s="17" t="n">
        <v>9999</v>
      </c>
      <c r="E146" s="20" t="s">
        <v>315</v>
      </c>
      <c r="F146" s="20" t="s">
        <v>181</v>
      </c>
    </row>
    <row r="147" s="14" customFormat="true" ht="11.25" hidden="false" customHeight="false" outlineLevel="0" collapsed="false">
      <c r="A147" s="15" t="s">
        <v>324</v>
      </c>
      <c r="B147" s="16" t="s">
        <v>325</v>
      </c>
      <c r="C147" s="17" t="n">
        <v>1991</v>
      </c>
      <c r="D147" s="17" t="n">
        <v>9999</v>
      </c>
      <c r="E147" s="20" t="s">
        <v>315</v>
      </c>
      <c r="F147" s="20" t="s">
        <v>181</v>
      </c>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row>
    <row r="148" s="14" customFormat="true" ht="22.5" hidden="true" customHeight="false" outlineLevel="0" collapsed="false">
      <c r="A148" s="15" t="s">
        <v>326</v>
      </c>
      <c r="B148" s="16" t="s">
        <v>327</v>
      </c>
      <c r="C148" s="17" t="n">
        <v>1995</v>
      </c>
      <c r="D148" s="17" t="n">
        <v>2004</v>
      </c>
      <c r="E148" s="21" t="s">
        <v>296</v>
      </c>
      <c r="F148" s="21" t="s">
        <v>181</v>
      </c>
    </row>
    <row r="149" s="14" customFormat="true" ht="22.5" hidden="true" customHeight="false" outlineLevel="0" collapsed="false">
      <c r="A149" s="15" t="s">
        <v>328</v>
      </c>
      <c r="B149" s="16" t="s">
        <v>329</v>
      </c>
      <c r="C149" s="17" t="n">
        <v>1995</v>
      </c>
      <c r="D149" s="17" t="n">
        <v>2004</v>
      </c>
      <c r="E149" s="21" t="s">
        <v>296</v>
      </c>
      <c r="F149" s="21" t="s">
        <v>181</v>
      </c>
    </row>
    <row r="150" s="14" customFormat="true" ht="22.5" hidden="true" customHeight="false" outlineLevel="0" collapsed="false">
      <c r="A150" s="15" t="s">
        <v>330</v>
      </c>
      <c r="B150" s="16" t="s">
        <v>331</v>
      </c>
      <c r="C150" s="17" t="n">
        <v>1998</v>
      </c>
      <c r="D150" s="17" t="n">
        <v>2004</v>
      </c>
      <c r="E150" s="21" t="s">
        <v>315</v>
      </c>
      <c r="F150" s="21" t="s">
        <v>181</v>
      </c>
    </row>
    <row r="151" customFormat="false" ht="22.5" hidden="true" customHeight="false" outlineLevel="0" collapsed="false">
      <c r="A151" s="15" t="s">
        <v>332</v>
      </c>
      <c r="B151" s="16" t="s">
        <v>333</v>
      </c>
      <c r="C151" s="17" t="n">
        <v>1998</v>
      </c>
      <c r="D151" s="17" t="n">
        <v>2004</v>
      </c>
      <c r="E151" s="21" t="s">
        <v>315</v>
      </c>
      <c r="F151" s="21" t="s">
        <v>181</v>
      </c>
      <c r="G151" s="14"/>
      <c r="H151" s="14"/>
      <c r="I151" s="14"/>
      <c r="J151" s="14"/>
      <c r="K151" s="14"/>
      <c r="L151" s="14"/>
      <c r="M151" s="14"/>
      <c r="N151" s="14"/>
      <c r="O151" s="14"/>
      <c r="P151" s="14"/>
      <c r="Q151" s="14"/>
      <c r="R151" s="14"/>
      <c r="S151" s="14"/>
      <c r="T151" s="14"/>
      <c r="U151" s="14"/>
      <c r="V151" s="14"/>
      <c r="W151" s="14"/>
      <c r="X151" s="14"/>
      <c r="Y151" s="14"/>
      <c r="Z151" s="1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row>
    <row r="152" customFormat="false" ht="22.5" hidden="false" customHeight="false" outlineLevel="0" collapsed="false">
      <c r="A152" s="15" t="s">
        <v>334</v>
      </c>
      <c r="B152" s="16" t="s">
        <v>335</v>
      </c>
      <c r="C152" s="17" t="n">
        <v>1998</v>
      </c>
      <c r="D152" s="17" t="n">
        <v>9999</v>
      </c>
      <c r="E152" s="20" t="s">
        <v>315</v>
      </c>
      <c r="F152" s="20" t="s">
        <v>181</v>
      </c>
    </row>
    <row r="153" customFormat="false" ht="11.25" hidden="false" customHeight="false" outlineLevel="0" collapsed="false">
      <c r="A153" s="15" t="s">
        <v>336</v>
      </c>
      <c r="B153" s="33" t="s">
        <v>337</v>
      </c>
      <c r="C153" s="17" t="n">
        <v>1991</v>
      </c>
      <c r="D153" s="17" t="n">
        <v>9999</v>
      </c>
      <c r="E153" s="20" t="s">
        <v>338</v>
      </c>
      <c r="F153" s="19" t="s">
        <v>16</v>
      </c>
    </row>
    <row r="154" customFormat="false" ht="11.25" hidden="false" customHeight="false" outlineLevel="0" collapsed="false">
      <c r="A154" s="15" t="s">
        <v>339</v>
      </c>
      <c r="B154" s="34" t="s">
        <v>340</v>
      </c>
      <c r="C154" s="17" t="n">
        <v>1991</v>
      </c>
      <c r="D154" s="17" t="n">
        <v>9999</v>
      </c>
      <c r="E154" s="20" t="s">
        <v>180</v>
      </c>
      <c r="F154" s="20" t="s">
        <v>181</v>
      </c>
    </row>
    <row r="155" customFormat="false" ht="11.25" hidden="false" customHeight="false" outlineLevel="0" collapsed="false">
      <c r="A155" s="15" t="s">
        <v>341</v>
      </c>
      <c r="B155" s="33" t="s">
        <v>342</v>
      </c>
      <c r="C155" s="17" t="n">
        <v>2001</v>
      </c>
      <c r="D155" s="17" t="n">
        <v>9999</v>
      </c>
      <c r="E155" s="20" t="s">
        <v>338</v>
      </c>
      <c r="F155" s="19" t="s">
        <v>16</v>
      </c>
    </row>
    <row r="156" customFormat="false" ht="11.25" hidden="false" customHeight="false" outlineLevel="0" collapsed="false">
      <c r="A156" s="15" t="s">
        <v>343</v>
      </c>
      <c r="B156" s="35" t="s">
        <v>344</v>
      </c>
      <c r="C156" s="17" t="n">
        <v>1991</v>
      </c>
      <c r="D156" s="17" t="n">
        <v>9999</v>
      </c>
      <c r="E156" s="20" t="s">
        <v>180</v>
      </c>
      <c r="F156" s="20" t="s">
        <v>181</v>
      </c>
    </row>
    <row r="157" customFormat="false" ht="11.25" hidden="false" customHeight="false" outlineLevel="0" collapsed="false">
      <c r="A157" s="15" t="s">
        <v>345</v>
      </c>
      <c r="B157" s="30" t="s">
        <v>346</v>
      </c>
      <c r="C157" s="17" t="n">
        <v>1998</v>
      </c>
      <c r="D157" s="17" t="n">
        <v>9999</v>
      </c>
      <c r="E157" s="20" t="s">
        <v>347</v>
      </c>
      <c r="F157" s="20" t="s">
        <v>159</v>
      </c>
    </row>
    <row r="158" customFormat="false" ht="11.25" hidden="false" customHeight="false" outlineLevel="0" collapsed="false">
      <c r="A158" s="15" t="s">
        <v>348</v>
      </c>
      <c r="B158" s="16" t="s">
        <v>349</v>
      </c>
      <c r="C158" s="17" t="n">
        <v>1998</v>
      </c>
      <c r="D158" s="17" t="n">
        <v>9999</v>
      </c>
      <c r="E158" s="20" t="s">
        <v>347</v>
      </c>
      <c r="F158" s="20" t="s">
        <v>159</v>
      </c>
    </row>
    <row r="159" customFormat="false" ht="11.25" hidden="false" customHeight="false" outlineLevel="0" collapsed="false">
      <c r="A159" s="29" t="s">
        <v>350</v>
      </c>
      <c r="B159" s="34" t="s">
        <v>351</v>
      </c>
      <c r="C159" s="31" t="n">
        <v>2019</v>
      </c>
      <c r="D159" s="31" t="n">
        <v>9999</v>
      </c>
      <c r="E159" s="32" t="s">
        <v>180</v>
      </c>
      <c r="F159" s="36" t="s">
        <v>352</v>
      </c>
    </row>
    <row r="160" s="14" customFormat="true" ht="11.25" hidden="false" customHeight="false" outlineLevel="0" collapsed="false">
      <c r="A160" s="29" t="s">
        <v>353</v>
      </c>
      <c r="B160" s="34" t="s">
        <v>354</v>
      </c>
      <c r="C160" s="31" t="n">
        <v>2019</v>
      </c>
      <c r="D160" s="31" t="n">
        <v>9999</v>
      </c>
      <c r="E160" s="32" t="s">
        <v>180</v>
      </c>
      <c r="F160" s="36" t="s">
        <v>352</v>
      </c>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row>
    <row r="161" customFormat="false" ht="11.25" hidden="false" customHeight="false" outlineLevel="0" collapsed="false">
      <c r="A161" s="29" t="s">
        <v>355</v>
      </c>
      <c r="B161" s="30" t="s">
        <v>356</v>
      </c>
      <c r="C161" s="31" t="n">
        <v>2019</v>
      </c>
      <c r="D161" s="31" t="n">
        <v>9999</v>
      </c>
      <c r="E161" s="32" t="s">
        <v>347</v>
      </c>
      <c r="F161" s="32" t="s">
        <v>159</v>
      </c>
    </row>
    <row r="162" customFormat="false" ht="11.25" hidden="false" customHeight="false" outlineLevel="0" collapsed="false">
      <c r="A162" s="15" t="s">
        <v>357</v>
      </c>
      <c r="B162" s="16" t="s">
        <v>358</v>
      </c>
      <c r="C162" s="17" t="n">
        <v>1997</v>
      </c>
      <c r="D162" s="17" t="n">
        <v>9999</v>
      </c>
      <c r="E162" s="20" t="s">
        <v>338</v>
      </c>
      <c r="F162" s="19" t="s">
        <v>16</v>
      </c>
    </row>
    <row r="163" customFormat="false" ht="11.25" hidden="false" customHeight="false" outlineLevel="0" collapsed="false">
      <c r="A163" s="15" t="s">
        <v>359</v>
      </c>
      <c r="B163" s="16" t="s">
        <v>360</v>
      </c>
      <c r="C163" s="17" t="n">
        <v>1991</v>
      </c>
      <c r="D163" s="17" t="n">
        <v>9999</v>
      </c>
      <c r="E163" s="20" t="s">
        <v>361</v>
      </c>
      <c r="F163" s="20" t="s">
        <v>59</v>
      </c>
    </row>
    <row r="164" customFormat="false" ht="22.5" hidden="true" customHeight="false" outlineLevel="0" collapsed="false">
      <c r="A164" s="15" t="s">
        <v>362</v>
      </c>
      <c r="B164" s="16" t="s">
        <v>363</v>
      </c>
      <c r="C164" s="17" t="n">
        <v>1992</v>
      </c>
      <c r="D164" s="17" t="n">
        <v>2004</v>
      </c>
      <c r="E164" s="21" t="s">
        <v>235</v>
      </c>
      <c r="F164" s="21" t="s">
        <v>59</v>
      </c>
      <c r="G164" s="14"/>
      <c r="H164" s="14"/>
      <c r="I164" s="14"/>
      <c r="J164" s="14"/>
      <c r="K164" s="14"/>
      <c r="L164" s="14"/>
      <c r="M164" s="14"/>
      <c r="N164" s="14"/>
      <c r="O164" s="14"/>
      <c r="P164" s="14"/>
      <c r="Q164" s="14"/>
      <c r="R164" s="14"/>
      <c r="S164" s="14"/>
      <c r="T164" s="14"/>
      <c r="U164" s="14"/>
      <c r="V164" s="14"/>
      <c r="W164" s="14"/>
      <c r="X164" s="14"/>
      <c r="Y164" s="14"/>
      <c r="Z164" s="14"/>
      <c r="AA164" s="14"/>
      <c r="AB164" s="14"/>
      <c r="AC164" s="14"/>
      <c r="AD164" s="14"/>
      <c r="AE164" s="14"/>
      <c r="AF164" s="14"/>
      <c r="AG164" s="14"/>
      <c r="AH164" s="14"/>
      <c r="AI164" s="14"/>
      <c r="AJ164" s="14"/>
      <c r="AK164" s="14"/>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row>
    <row r="165" customFormat="false" ht="22.5" hidden="false" customHeight="false" outlineLevel="0" collapsed="false">
      <c r="A165" s="15" t="s">
        <v>364</v>
      </c>
      <c r="B165" s="16" t="s">
        <v>365</v>
      </c>
      <c r="C165" s="17" t="n">
        <v>1991</v>
      </c>
      <c r="D165" s="17" t="n">
        <v>9999</v>
      </c>
      <c r="E165" s="20" t="s">
        <v>366</v>
      </c>
      <c r="F165" s="20" t="s">
        <v>137</v>
      </c>
    </row>
    <row r="166" customFormat="false" ht="11.25" hidden="false" customHeight="false" outlineLevel="0" collapsed="false">
      <c r="A166" s="15" t="s">
        <v>367</v>
      </c>
      <c r="B166" s="16" t="s">
        <v>368</v>
      </c>
      <c r="C166" s="17" t="n">
        <v>2004</v>
      </c>
      <c r="D166" s="17" t="n">
        <v>9999</v>
      </c>
      <c r="E166" s="20" t="s">
        <v>369</v>
      </c>
      <c r="F166" s="20" t="s">
        <v>63</v>
      </c>
    </row>
    <row r="167" customFormat="false" ht="11.25" hidden="false" customHeight="false" outlineLevel="0" collapsed="false">
      <c r="A167" s="15" t="s">
        <v>370</v>
      </c>
      <c r="B167" s="16" t="s">
        <v>371</v>
      </c>
      <c r="C167" s="17" t="n">
        <v>2004</v>
      </c>
      <c r="D167" s="17" t="n">
        <v>9999</v>
      </c>
      <c r="E167" s="20" t="s">
        <v>372</v>
      </c>
      <c r="F167" s="20" t="s">
        <v>63</v>
      </c>
    </row>
    <row r="168" customFormat="false" ht="11.25" hidden="false" customHeight="false" outlineLevel="0" collapsed="false">
      <c r="A168" s="15" t="s">
        <v>373</v>
      </c>
      <c r="B168" s="16" t="s">
        <v>374</v>
      </c>
      <c r="C168" s="17" t="n">
        <v>2004</v>
      </c>
      <c r="D168" s="17" t="n">
        <v>9999</v>
      </c>
      <c r="E168" s="20" t="s">
        <v>369</v>
      </c>
      <c r="F168" s="20" t="s">
        <v>63</v>
      </c>
    </row>
    <row r="169" customFormat="false" ht="11.25" hidden="false" customHeight="false" outlineLevel="0" collapsed="false">
      <c r="A169" s="15" t="s">
        <v>375</v>
      </c>
      <c r="B169" s="16" t="s">
        <v>376</v>
      </c>
      <c r="C169" s="17" t="n">
        <v>2004</v>
      </c>
      <c r="D169" s="17" t="n">
        <v>9999</v>
      </c>
      <c r="E169" s="20" t="s">
        <v>372</v>
      </c>
      <c r="F169" s="20" t="s">
        <v>63</v>
      </c>
    </row>
    <row r="170" s="14" customFormat="true" ht="11.25" hidden="false" customHeight="false" outlineLevel="0" collapsed="false">
      <c r="A170" s="15" t="s">
        <v>377</v>
      </c>
      <c r="B170" s="16" t="s">
        <v>378</v>
      </c>
      <c r="C170" s="17" t="n">
        <v>2004</v>
      </c>
      <c r="D170" s="17" t="n">
        <v>9999</v>
      </c>
      <c r="E170" s="20" t="s">
        <v>369</v>
      </c>
      <c r="F170" s="20" t="s">
        <v>63</v>
      </c>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row>
    <row r="171" s="14" customFormat="true" ht="11.25" hidden="false" customHeight="false" outlineLevel="0" collapsed="false">
      <c r="A171" s="15" t="s">
        <v>379</v>
      </c>
      <c r="B171" s="16" t="s">
        <v>380</v>
      </c>
      <c r="C171" s="17" t="n">
        <v>2004</v>
      </c>
      <c r="D171" s="17" t="n">
        <v>9999</v>
      </c>
      <c r="E171" s="20" t="s">
        <v>372</v>
      </c>
      <c r="F171" s="20" t="s">
        <v>63</v>
      </c>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row>
    <row r="172" customFormat="false" ht="11.25" hidden="false" customHeight="false" outlineLevel="0" collapsed="false">
      <c r="A172" s="15" t="s">
        <v>381</v>
      </c>
      <c r="B172" s="16" t="s">
        <v>382</v>
      </c>
      <c r="C172" s="17" t="n">
        <v>1999</v>
      </c>
      <c r="D172" s="17" t="n">
        <v>9999</v>
      </c>
      <c r="E172" s="20" t="s">
        <v>366</v>
      </c>
      <c r="F172" s="20" t="s">
        <v>137</v>
      </c>
    </row>
    <row r="173" customFormat="false" ht="11.25" hidden="false" customHeight="false" outlineLevel="0" collapsed="false">
      <c r="A173" s="15" t="s">
        <v>383</v>
      </c>
      <c r="B173" s="16" t="s">
        <v>384</v>
      </c>
      <c r="C173" s="17" t="n">
        <v>1999</v>
      </c>
      <c r="D173" s="17" t="n">
        <v>9999</v>
      </c>
      <c r="E173" s="20" t="s">
        <v>385</v>
      </c>
      <c r="F173" s="20" t="s">
        <v>137</v>
      </c>
    </row>
    <row r="174" s="14" customFormat="true" ht="22.5" hidden="true" customHeight="false" outlineLevel="0" collapsed="false">
      <c r="A174" s="15" t="s">
        <v>386</v>
      </c>
      <c r="B174" s="16" t="s">
        <v>387</v>
      </c>
      <c r="C174" s="17" t="n">
        <v>1991</v>
      </c>
      <c r="D174" s="17" t="n">
        <v>2004</v>
      </c>
      <c r="E174" s="21" t="s">
        <v>192</v>
      </c>
      <c r="F174" s="21" t="s">
        <v>63</v>
      </c>
    </row>
    <row r="175" s="14" customFormat="true" ht="22.5" hidden="true" customHeight="false" outlineLevel="0" collapsed="false">
      <c r="A175" s="15" t="s">
        <v>388</v>
      </c>
      <c r="B175" s="16" t="s">
        <v>389</v>
      </c>
      <c r="C175" s="17" t="n">
        <v>1999</v>
      </c>
      <c r="D175" s="17" t="n">
        <v>2004</v>
      </c>
      <c r="E175" s="21" t="s">
        <v>366</v>
      </c>
      <c r="F175" s="21" t="s">
        <v>137</v>
      </c>
    </row>
    <row r="176" s="14" customFormat="true" ht="11.25" hidden="false" customHeight="false" outlineLevel="0" collapsed="false">
      <c r="A176" s="15" t="s">
        <v>390</v>
      </c>
      <c r="B176" s="16" t="s">
        <v>391</v>
      </c>
      <c r="C176" s="17" t="n">
        <v>1999</v>
      </c>
      <c r="D176" s="17" t="n">
        <v>9999</v>
      </c>
      <c r="E176" s="20" t="s">
        <v>385</v>
      </c>
      <c r="F176" s="20" t="s">
        <v>137</v>
      </c>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row>
    <row r="177" customFormat="false" ht="11.25" hidden="false" customHeight="false" outlineLevel="0" collapsed="false">
      <c r="A177" s="15" t="s">
        <v>392</v>
      </c>
      <c r="B177" s="16" t="s">
        <v>393</v>
      </c>
      <c r="C177" s="17" t="n">
        <v>2008</v>
      </c>
      <c r="D177" s="17" t="n">
        <v>9999</v>
      </c>
      <c r="E177" s="20" t="s">
        <v>394</v>
      </c>
      <c r="F177" s="20" t="s">
        <v>159</v>
      </c>
    </row>
    <row r="178" s="14" customFormat="true" ht="22.5" hidden="true" customHeight="false" outlineLevel="0" collapsed="false">
      <c r="A178" s="15" t="s">
        <v>395</v>
      </c>
      <c r="B178" s="16" t="s">
        <v>396</v>
      </c>
      <c r="C178" s="17" t="n">
        <v>1991</v>
      </c>
      <c r="D178" s="17" t="n">
        <v>2004</v>
      </c>
      <c r="E178" s="21" t="s">
        <v>397</v>
      </c>
      <c r="F178" s="21" t="s">
        <v>74</v>
      </c>
    </row>
    <row r="179" s="14" customFormat="true" ht="33.75" hidden="true" customHeight="false" outlineLevel="0" collapsed="false">
      <c r="A179" s="15" t="s">
        <v>398</v>
      </c>
      <c r="B179" s="16" t="s">
        <v>399</v>
      </c>
      <c r="C179" s="17" t="n">
        <v>1991</v>
      </c>
      <c r="D179" s="17" t="n">
        <v>2007</v>
      </c>
      <c r="E179" s="21" t="s">
        <v>180</v>
      </c>
      <c r="F179" s="21" t="s">
        <v>181</v>
      </c>
    </row>
    <row r="180" customFormat="false" ht="22.5" hidden="true" customHeight="false" outlineLevel="0" collapsed="false">
      <c r="A180" s="15" t="s">
        <v>400</v>
      </c>
      <c r="B180" s="16" t="s">
        <v>401</v>
      </c>
      <c r="C180" s="17" t="n">
        <v>2002</v>
      </c>
      <c r="D180" s="17" t="n">
        <v>2004</v>
      </c>
      <c r="E180" s="21" t="s">
        <v>397</v>
      </c>
      <c r="F180" s="21" t="s">
        <v>74</v>
      </c>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row>
    <row r="181" customFormat="false" ht="11.25" hidden="false" customHeight="false" outlineLevel="0" collapsed="false">
      <c r="A181" s="15" t="s">
        <v>402</v>
      </c>
      <c r="B181" s="16" t="s">
        <v>403</v>
      </c>
      <c r="C181" s="17" t="n">
        <v>1999</v>
      </c>
      <c r="D181" s="17" t="n">
        <v>9999</v>
      </c>
      <c r="E181" s="20" t="s">
        <v>385</v>
      </c>
      <c r="F181" s="20" t="s">
        <v>137</v>
      </c>
    </row>
    <row r="182" s="14" customFormat="true" ht="11.25" hidden="true" customHeight="false" outlineLevel="0" collapsed="false">
      <c r="A182" s="15" t="s">
        <v>404</v>
      </c>
      <c r="B182" s="16" t="s">
        <v>405</v>
      </c>
      <c r="C182" s="17" t="n">
        <v>1999</v>
      </c>
      <c r="D182" s="17" t="n">
        <v>2004</v>
      </c>
      <c r="E182" s="21" t="s">
        <v>385</v>
      </c>
      <c r="F182" s="21" t="s">
        <v>137</v>
      </c>
    </row>
    <row r="183" customFormat="false" ht="11.25" hidden="true" customHeight="false" outlineLevel="0" collapsed="false">
      <c r="A183" s="15" t="s">
        <v>406</v>
      </c>
      <c r="B183" s="16" t="s">
        <v>407</v>
      </c>
      <c r="C183" s="17" t="n">
        <v>1991</v>
      </c>
      <c r="D183" s="17" t="n">
        <v>2004</v>
      </c>
      <c r="E183" s="21" t="s">
        <v>366</v>
      </c>
      <c r="F183" s="21" t="s">
        <v>137</v>
      </c>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row>
    <row r="184" s="14" customFormat="true" ht="11.25" hidden="false" customHeight="false" outlineLevel="0" collapsed="false">
      <c r="A184" s="15" t="s">
        <v>408</v>
      </c>
      <c r="B184" s="16" t="s">
        <v>409</v>
      </c>
      <c r="C184" s="17" t="n">
        <v>2000</v>
      </c>
      <c r="D184" s="17" t="n">
        <v>9999</v>
      </c>
      <c r="E184" s="20" t="s">
        <v>296</v>
      </c>
      <c r="F184" s="20" t="s">
        <v>181</v>
      </c>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row>
    <row r="185" s="14" customFormat="true" ht="11.25" hidden="false" customHeight="false" outlineLevel="0" collapsed="false">
      <c r="A185" s="15" t="s">
        <v>410</v>
      </c>
      <c r="B185" s="16" t="s">
        <v>411</v>
      </c>
      <c r="C185" s="17" t="n">
        <v>1991</v>
      </c>
      <c r="D185" s="17" t="n">
        <v>9999</v>
      </c>
      <c r="E185" s="20" t="s">
        <v>79</v>
      </c>
      <c r="F185" s="19" t="s">
        <v>16</v>
      </c>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row>
    <row r="186" customFormat="false" ht="11.25" hidden="true" customHeight="false" outlineLevel="0" collapsed="false">
      <c r="A186" s="15" t="s">
        <v>412</v>
      </c>
      <c r="B186" s="16" t="s">
        <v>413</v>
      </c>
      <c r="C186" s="17" t="n">
        <v>1991</v>
      </c>
      <c r="D186" s="17" t="n">
        <v>2004</v>
      </c>
      <c r="E186" s="21" t="s">
        <v>366</v>
      </c>
      <c r="F186" s="21" t="s">
        <v>137</v>
      </c>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row>
    <row r="187" customFormat="false" ht="11.25" hidden="false" customHeight="false" outlineLevel="0" collapsed="false">
      <c r="A187" s="15" t="s">
        <v>414</v>
      </c>
      <c r="B187" s="16" t="s">
        <v>415</v>
      </c>
      <c r="C187" s="17" t="n">
        <v>2001</v>
      </c>
      <c r="D187" s="17" t="n">
        <v>9999</v>
      </c>
      <c r="E187" s="20" t="s">
        <v>385</v>
      </c>
      <c r="F187" s="20" t="s">
        <v>137</v>
      </c>
    </row>
    <row r="188" s="14" customFormat="true" ht="11.25" hidden="true" customHeight="false" outlineLevel="0" collapsed="false">
      <c r="A188" s="15" t="s">
        <v>416</v>
      </c>
      <c r="B188" s="16" t="s">
        <v>417</v>
      </c>
      <c r="C188" s="17" t="n">
        <v>1999</v>
      </c>
      <c r="D188" s="17" t="n">
        <v>2004</v>
      </c>
      <c r="E188" s="21" t="s">
        <v>385</v>
      </c>
      <c r="F188" s="21" t="s">
        <v>137</v>
      </c>
    </row>
    <row r="189" s="14" customFormat="true" ht="11.25" hidden="true" customHeight="false" outlineLevel="0" collapsed="false">
      <c r="A189" s="15" t="s">
        <v>418</v>
      </c>
      <c r="B189" s="16" t="s">
        <v>47</v>
      </c>
      <c r="C189" s="17" t="n">
        <v>1992</v>
      </c>
      <c r="D189" s="17" t="n">
        <v>1996</v>
      </c>
      <c r="E189" s="21" t="s">
        <v>45</v>
      </c>
      <c r="F189" s="21" t="s">
        <v>12</v>
      </c>
    </row>
    <row r="190" customFormat="false" ht="11.25" hidden="false" customHeight="false" outlineLevel="0" collapsed="false">
      <c r="A190" s="15" t="s">
        <v>419</v>
      </c>
      <c r="B190" s="16" t="s">
        <v>420</v>
      </c>
      <c r="C190" s="17" t="n">
        <v>1999</v>
      </c>
      <c r="D190" s="17" t="n">
        <v>9999</v>
      </c>
      <c r="E190" s="20" t="s">
        <v>385</v>
      </c>
      <c r="F190" s="20" t="s">
        <v>137</v>
      </c>
    </row>
    <row r="191" customFormat="false" ht="11.25" hidden="false" customHeight="false" outlineLevel="0" collapsed="false">
      <c r="A191" s="15" t="s">
        <v>421</v>
      </c>
      <c r="B191" s="16" t="s">
        <v>422</v>
      </c>
      <c r="C191" s="17" t="n">
        <v>1991</v>
      </c>
      <c r="D191" s="17" t="n">
        <v>9999</v>
      </c>
      <c r="E191" s="20" t="s">
        <v>423</v>
      </c>
      <c r="F191" s="20" t="s">
        <v>59</v>
      </c>
    </row>
    <row r="192" customFormat="false" ht="22.5" hidden="true" customHeight="false" outlineLevel="0" collapsed="false">
      <c r="A192" s="15" t="s">
        <v>424</v>
      </c>
      <c r="B192" s="16" t="s">
        <v>425</v>
      </c>
      <c r="C192" s="17" t="n">
        <v>1997</v>
      </c>
      <c r="D192" s="17" t="n">
        <v>2004</v>
      </c>
      <c r="E192" s="21" t="s">
        <v>15</v>
      </c>
      <c r="F192" s="18" t="s">
        <v>16</v>
      </c>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row>
    <row r="193" customFormat="false" ht="22.5" hidden="true" customHeight="false" outlineLevel="0" collapsed="false">
      <c r="A193" s="15" t="s">
        <v>426</v>
      </c>
      <c r="B193" s="16" t="s">
        <v>427</v>
      </c>
      <c r="C193" s="17" t="n">
        <v>1992</v>
      </c>
      <c r="D193" s="17" t="n">
        <v>2004</v>
      </c>
      <c r="E193" s="21" t="s">
        <v>423</v>
      </c>
      <c r="F193" s="21" t="s">
        <v>59</v>
      </c>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row>
    <row r="194" customFormat="false" ht="11.25" hidden="false" customHeight="false" outlineLevel="0" collapsed="false">
      <c r="A194" s="15" t="s">
        <v>428</v>
      </c>
      <c r="B194" s="16" t="s">
        <v>429</v>
      </c>
      <c r="C194" s="17" t="n">
        <v>1992</v>
      </c>
      <c r="D194" s="17" t="n">
        <v>9999</v>
      </c>
      <c r="E194" s="20" t="s">
        <v>53</v>
      </c>
      <c r="F194" s="20" t="s">
        <v>12</v>
      </c>
    </row>
    <row r="195" customFormat="false" ht="11.25" hidden="false" customHeight="false" outlineLevel="0" collapsed="false">
      <c r="A195" s="15" t="s">
        <v>430</v>
      </c>
      <c r="B195" s="16" t="s">
        <v>431</v>
      </c>
      <c r="C195" s="17" t="n">
        <v>2014</v>
      </c>
      <c r="D195" s="17" t="n">
        <v>9999</v>
      </c>
      <c r="E195" s="20" t="s">
        <v>79</v>
      </c>
      <c r="F195" s="19" t="s">
        <v>16</v>
      </c>
    </row>
    <row r="196" customFormat="false" ht="22.5" hidden="false" customHeight="false" outlineLevel="0" collapsed="false">
      <c r="A196" s="15" t="s">
        <v>432</v>
      </c>
      <c r="B196" s="16" t="s">
        <v>433</v>
      </c>
      <c r="C196" s="17" t="n">
        <v>1995</v>
      </c>
      <c r="D196" s="17" t="n">
        <v>9999</v>
      </c>
      <c r="E196" s="20" t="s">
        <v>79</v>
      </c>
      <c r="F196" s="19" t="s">
        <v>16</v>
      </c>
    </row>
    <row r="197" s="14" customFormat="true" ht="22.5" hidden="false" customHeight="false" outlineLevel="0" collapsed="false">
      <c r="A197" s="15" t="s">
        <v>434</v>
      </c>
      <c r="B197" s="16" t="s">
        <v>435</v>
      </c>
      <c r="C197" s="17" t="n">
        <v>1991</v>
      </c>
      <c r="D197" s="17" t="n">
        <v>9999</v>
      </c>
      <c r="E197" s="20" t="s">
        <v>100</v>
      </c>
      <c r="F197" s="20" t="s">
        <v>12</v>
      </c>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row>
    <row r="198" customFormat="false" ht="11.25" hidden="false" customHeight="false" outlineLevel="0" collapsed="false">
      <c r="A198" s="15" t="s">
        <v>436</v>
      </c>
      <c r="B198" s="16" t="s">
        <v>437</v>
      </c>
      <c r="C198" s="17" t="n">
        <v>1991</v>
      </c>
      <c r="D198" s="17" t="n">
        <v>9999</v>
      </c>
      <c r="E198" s="20" t="s">
        <v>100</v>
      </c>
      <c r="F198" s="20" t="s">
        <v>12</v>
      </c>
    </row>
    <row r="199" customFormat="false" ht="11.25" hidden="false" customHeight="false" outlineLevel="0" collapsed="false">
      <c r="A199" s="15" t="s">
        <v>438</v>
      </c>
      <c r="B199" s="16" t="s">
        <v>439</v>
      </c>
      <c r="C199" s="17" t="n">
        <v>1991</v>
      </c>
      <c r="D199" s="17" t="n">
        <v>9999</v>
      </c>
      <c r="E199" s="20" t="s">
        <v>100</v>
      </c>
      <c r="F199" s="20" t="s">
        <v>12</v>
      </c>
    </row>
    <row r="200" s="14" customFormat="true" ht="11.25" hidden="false" customHeight="false" outlineLevel="0" collapsed="false">
      <c r="A200" s="15" t="s">
        <v>440</v>
      </c>
      <c r="B200" s="16" t="s">
        <v>441</v>
      </c>
      <c r="C200" s="17" t="n">
        <v>1991</v>
      </c>
      <c r="D200" s="17" t="n">
        <v>9999</v>
      </c>
      <c r="E200" s="20" t="s">
        <v>235</v>
      </c>
      <c r="F200" s="20" t="s">
        <v>59</v>
      </c>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row>
    <row r="201" customFormat="false" ht="11.25" hidden="true" customHeight="false" outlineLevel="0" collapsed="false">
      <c r="A201" s="15" t="s">
        <v>442</v>
      </c>
      <c r="B201" s="16" t="s">
        <v>443</v>
      </c>
      <c r="C201" s="17" t="n">
        <v>1992</v>
      </c>
      <c r="D201" s="17" t="n">
        <v>1996</v>
      </c>
      <c r="E201" s="21" t="s">
        <v>100</v>
      </c>
      <c r="F201" s="21" t="s">
        <v>12</v>
      </c>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row>
    <row r="202" customFormat="false" ht="11.25" hidden="false" customHeight="false" outlineLevel="0" collapsed="false">
      <c r="A202" s="15" t="s">
        <v>444</v>
      </c>
      <c r="B202" s="16" t="s">
        <v>445</v>
      </c>
      <c r="C202" s="17" t="n">
        <v>1991</v>
      </c>
      <c r="D202" s="17" t="n">
        <v>9999</v>
      </c>
      <c r="E202" s="20" t="s">
        <v>58</v>
      </c>
      <c r="F202" s="20" t="s">
        <v>59</v>
      </c>
    </row>
    <row r="203" customFormat="false" ht="11.25" hidden="false" customHeight="false" outlineLevel="0" collapsed="false">
      <c r="A203" s="15" t="s">
        <v>446</v>
      </c>
      <c r="B203" s="16" t="s">
        <v>447</v>
      </c>
      <c r="C203" s="17" t="n">
        <v>1997</v>
      </c>
      <c r="D203" s="17" t="n">
        <v>9999</v>
      </c>
      <c r="E203" s="20" t="s">
        <v>448</v>
      </c>
      <c r="F203" s="20" t="s">
        <v>181</v>
      </c>
    </row>
    <row r="204" customFormat="false" ht="22.5" hidden="true" customHeight="false" outlineLevel="0" collapsed="false">
      <c r="A204" s="15" t="s">
        <v>449</v>
      </c>
      <c r="B204" s="16" t="s">
        <v>450</v>
      </c>
      <c r="C204" s="17" t="n">
        <v>1991</v>
      </c>
      <c r="D204" s="17" t="n">
        <v>2012</v>
      </c>
      <c r="E204" s="20" t="s">
        <v>15</v>
      </c>
      <c r="F204" s="18" t="s">
        <v>16</v>
      </c>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row>
    <row r="205" customFormat="false" ht="11.25" hidden="false" customHeight="false" outlineLevel="0" collapsed="false">
      <c r="A205" s="15" t="s">
        <v>451</v>
      </c>
      <c r="B205" s="16" t="s">
        <v>452</v>
      </c>
      <c r="C205" s="17" t="n">
        <v>1991</v>
      </c>
      <c r="D205" s="17" t="n">
        <v>9999</v>
      </c>
      <c r="E205" s="20" t="s">
        <v>453</v>
      </c>
      <c r="F205" s="20" t="s">
        <v>137</v>
      </c>
    </row>
    <row r="206" customFormat="false" ht="11.25" hidden="false" customHeight="false" outlineLevel="0" collapsed="false">
      <c r="A206" s="15" t="s">
        <v>454</v>
      </c>
      <c r="B206" s="16" t="s">
        <v>455</v>
      </c>
      <c r="C206" s="17" t="n">
        <v>1999</v>
      </c>
      <c r="D206" s="17" t="n">
        <v>9999</v>
      </c>
      <c r="E206" s="20" t="s">
        <v>15</v>
      </c>
      <c r="F206" s="19" t="s">
        <v>16</v>
      </c>
    </row>
    <row r="207" customFormat="false" ht="11.25" hidden="false" customHeight="false" outlineLevel="0" collapsed="false">
      <c r="A207" s="15" t="s">
        <v>456</v>
      </c>
      <c r="B207" s="16" t="s">
        <v>457</v>
      </c>
      <c r="C207" s="17" t="n">
        <v>1991</v>
      </c>
      <c r="D207" s="17" t="n">
        <v>9999</v>
      </c>
      <c r="E207" s="20" t="s">
        <v>458</v>
      </c>
      <c r="F207" s="20" t="s">
        <v>42</v>
      </c>
    </row>
    <row r="208" customFormat="false" ht="11.25" hidden="false" customHeight="false" outlineLevel="0" collapsed="false">
      <c r="A208" s="15" t="s">
        <v>459</v>
      </c>
      <c r="B208" s="16" t="s">
        <v>460</v>
      </c>
      <c r="C208" s="17" t="n">
        <v>2005</v>
      </c>
      <c r="D208" s="17" t="n">
        <v>9999</v>
      </c>
      <c r="E208" s="20" t="s">
        <v>58</v>
      </c>
      <c r="F208" s="20" t="s">
        <v>59</v>
      </c>
    </row>
    <row r="209" customFormat="false" ht="11.25" hidden="false" customHeight="false" outlineLevel="0" collapsed="false">
      <c r="A209" s="15" t="s">
        <v>461</v>
      </c>
      <c r="B209" s="33" t="s">
        <v>462</v>
      </c>
      <c r="C209" s="17" t="n">
        <v>2016</v>
      </c>
      <c r="D209" s="17" t="n">
        <v>9999</v>
      </c>
      <c r="E209" s="20" t="s">
        <v>366</v>
      </c>
      <c r="F209" s="20" t="s">
        <v>137</v>
      </c>
    </row>
    <row r="210" customFormat="false" ht="11.25" hidden="false" customHeight="false" outlineLevel="0" collapsed="false">
      <c r="A210" s="15" t="s">
        <v>463</v>
      </c>
      <c r="B210" s="33" t="s">
        <v>464</v>
      </c>
      <c r="C210" s="17" t="n">
        <v>1999</v>
      </c>
      <c r="D210" s="17" t="n">
        <v>9999</v>
      </c>
      <c r="E210" s="20" t="s">
        <v>15</v>
      </c>
      <c r="F210" s="19" t="s">
        <v>16</v>
      </c>
    </row>
    <row r="211" customFormat="false" ht="11.25" hidden="false" customHeight="false" outlineLevel="0" collapsed="false">
      <c r="A211" s="15" t="s">
        <v>465</v>
      </c>
      <c r="B211" s="16" t="s">
        <v>466</v>
      </c>
      <c r="C211" s="17" t="n">
        <v>2013</v>
      </c>
      <c r="D211" s="17" t="n">
        <v>9999</v>
      </c>
      <c r="E211" s="20" t="s">
        <v>15</v>
      </c>
      <c r="F211" s="19" t="s">
        <v>16</v>
      </c>
    </row>
    <row r="212" customFormat="false" ht="22.5" hidden="false" customHeight="false" outlineLevel="0" collapsed="false">
      <c r="A212" s="15" t="s">
        <v>467</v>
      </c>
      <c r="B212" s="16" t="s">
        <v>468</v>
      </c>
      <c r="C212" s="17" t="n">
        <v>1992</v>
      </c>
      <c r="D212" s="17" t="n">
        <v>9999</v>
      </c>
      <c r="E212" s="20" t="s">
        <v>235</v>
      </c>
      <c r="F212" s="20" t="s">
        <v>59</v>
      </c>
    </row>
    <row r="213" customFormat="false" ht="11.25" hidden="false" customHeight="false" outlineLevel="0" collapsed="false">
      <c r="A213" s="15" t="s">
        <v>469</v>
      </c>
      <c r="B213" s="34" t="s">
        <v>470</v>
      </c>
      <c r="C213" s="17" t="n">
        <v>1991</v>
      </c>
      <c r="D213" s="17" t="n">
        <v>9999</v>
      </c>
      <c r="E213" s="20" t="s">
        <v>471</v>
      </c>
      <c r="F213" s="20" t="s">
        <v>181</v>
      </c>
    </row>
    <row r="214" customFormat="false" ht="11.25" hidden="false" customHeight="false" outlineLevel="0" collapsed="false">
      <c r="A214" s="15" t="s">
        <v>472</v>
      </c>
      <c r="B214" s="34" t="s">
        <v>473</v>
      </c>
      <c r="C214" s="17" t="n">
        <v>1991</v>
      </c>
      <c r="D214" s="17" t="n">
        <v>9999</v>
      </c>
      <c r="E214" s="20" t="s">
        <v>471</v>
      </c>
      <c r="F214" s="20" t="s">
        <v>181</v>
      </c>
    </row>
    <row r="215" s="14" customFormat="true" ht="11.25" hidden="false" customHeight="false" outlineLevel="0" collapsed="false">
      <c r="A215" s="29" t="s">
        <v>474</v>
      </c>
      <c r="B215" s="34" t="s">
        <v>475</v>
      </c>
      <c r="C215" s="31" t="n">
        <v>2019</v>
      </c>
      <c r="D215" s="31" t="n">
        <v>9999</v>
      </c>
      <c r="E215" s="32" t="s">
        <v>471</v>
      </c>
      <c r="F215" s="36" t="s">
        <v>352</v>
      </c>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c r="CU215" s="3"/>
      <c r="CV215" s="3"/>
      <c r="CW215" s="3"/>
      <c r="CX215" s="3"/>
      <c r="CY215" s="3"/>
      <c r="CZ215" s="3"/>
      <c r="DA215" s="3"/>
      <c r="DB215" s="3"/>
      <c r="DC215" s="3"/>
      <c r="DD215" s="3"/>
      <c r="DE215" s="3"/>
      <c r="DF215" s="3"/>
      <c r="DG215" s="3"/>
      <c r="DH215" s="3"/>
      <c r="DI215" s="3"/>
      <c r="DJ215" s="3"/>
      <c r="DK215" s="3"/>
      <c r="DL215" s="3"/>
      <c r="DM215" s="3"/>
      <c r="DN215" s="3"/>
      <c r="DO215" s="3"/>
    </row>
    <row r="216" customFormat="false" ht="11.25" hidden="false" customHeight="false" outlineLevel="0" collapsed="false">
      <c r="A216" s="29" t="s">
        <v>476</v>
      </c>
      <c r="B216" s="34" t="s">
        <v>477</v>
      </c>
      <c r="C216" s="31" t="n">
        <v>2019</v>
      </c>
      <c r="D216" s="31" t="n">
        <v>9999</v>
      </c>
      <c r="E216" s="32" t="s">
        <v>471</v>
      </c>
      <c r="F216" s="36" t="s">
        <v>352</v>
      </c>
    </row>
    <row r="217" customFormat="false" ht="11.25" hidden="false" customHeight="false" outlineLevel="0" collapsed="false">
      <c r="A217" s="15" t="s">
        <v>478</v>
      </c>
      <c r="B217" s="16" t="s">
        <v>479</v>
      </c>
      <c r="C217" s="17" t="n">
        <v>1991</v>
      </c>
      <c r="D217" s="17" t="n">
        <v>9999</v>
      </c>
      <c r="E217" s="20" t="s">
        <v>206</v>
      </c>
      <c r="F217" s="20" t="s">
        <v>59</v>
      </c>
    </row>
    <row r="218" customFormat="false" ht="11.25" hidden="false" customHeight="false" outlineLevel="0" collapsed="false">
      <c r="A218" s="15" t="s">
        <v>480</v>
      </c>
      <c r="B218" s="16" t="s">
        <v>481</v>
      </c>
      <c r="C218" s="17" t="n">
        <v>1991</v>
      </c>
      <c r="D218" s="17" t="n">
        <v>9999</v>
      </c>
      <c r="E218" s="20" t="s">
        <v>206</v>
      </c>
      <c r="F218" s="20" t="s">
        <v>59</v>
      </c>
    </row>
    <row r="219" customFormat="false" ht="11.25" hidden="false" customHeight="false" outlineLevel="0" collapsed="false">
      <c r="A219" s="15" t="s">
        <v>482</v>
      </c>
      <c r="B219" s="16" t="s">
        <v>483</v>
      </c>
      <c r="C219" s="17" t="n">
        <v>1992</v>
      </c>
      <c r="D219" s="17" t="n">
        <v>9999</v>
      </c>
      <c r="E219" s="20" t="s">
        <v>235</v>
      </c>
      <c r="F219" s="20" t="s">
        <v>59</v>
      </c>
    </row>
    <row r="220" customFormat="false" ht="11.25" hidden="false" customHeight="false" outlineLevel="0" collapsed="false">
      <c r="A220" s="15" t="s">
        <v>484</v>
      </c>
      <c r="B220" s="16" t="s">
        <v>485</v>
      </c>
      <c r="C220" s="17" t="n">
        <v>1991</v>
      </c>
      <c r="D220" s="17" t="n">
        <v>9999</v>
      </c>
      <c r="E220" s="20" t="s">
        <v>423</v>
      </c>
      <c r="F220" s="20" t="s">
        <v>59</v>
      </c>
    </row>
    <row r="221" customFormat="false" ht="22.5" hidden="true" customHeight="false" outlineLevel="0" collapsed="false">
      <c r="A221" s="15" t="s">
        <v>486</v>
      </c>
      <c r="B221" s="16" t="s">
        <v>487</v>
      </c>
      <c r="C221" s="17" t="n">
        <v>2004</v>
      </c>
      <c r="D221" s="17" t="n">
        <v>2009</v>
      </c>
      <c r="E221" s="21" t="s">
        <v>488</v>
      </c>
      <c r="F221" s="21" t="s">
        <v>489</v>
      </c>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row>
    <row r="222" s="14" customFormat="true" ht="11.25" hidden="false" customHeight="false" outlineLevel="0" collapsed="false">
      <c r="A222" s="15" t="s">
        <v>490</v>
      </c>
      <c r="B222" s="16" t="s">
        <v>491</v>
      </c>
      <c r="C222" s="17" t="n">
        <v>2004</v>
      </c>
      <c r="D222" s="17" t="n">
        <v>9999</v>
      </c>
      <c r="E222" s="20" t="s">
        <v>492</v>
      </c>
      <c r="F222" s="20" t="s">
        <v>181</v>
      </c>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c r="CS222" s="3"/>
      <c r="CT222" s="3"/>
      <c r="CU222" s="3"/>
      <c r="CV222" s="3"/>
      <c r="CW222" s="3"/>
      <c r="CX222" s="3"/>
      <c r="CY222" s="3"/>
      <c r="CZ222" s="3"/>
      <c r="DA222" s="3"/>
      <c r="DB222" s="3"/>
      <c r="DC222" s="3"/>
      <c r="DD222" s="3"/>
      <c r="DE222" s="3"/>
      <c r="DF222" s="3"/>
      <c r="DG222" s="3"/>
      <c r="DH222" s="3"/>
      <c r="DI222" s="3"/>
      <c r="DJ222" s="3"/>
      <c r="DK222" s="3"/>
      <c r="DL222" s="3"/>
      <c r="DM222" s="3"/>
      <c r="DN222" s="3"/>
      <c r="DO222" s="3"/>
    </row>
    <row r="223" customFormat="false" ht="11.25" hidden="false" customHeight="false" outlineLevel="0" collapsed="false">
      <c r="A223" s="15" t="s">
        <v>493</v>
      </c>
      <c r="B223" s="16" t="s">
        <v>494</v>
      </c>
      <c r="C223" s="17" t="n">
        <v>2004</v>
      </c>
      <c r="D223" s="17" t="n">
        <v>9999</v>
      </c>
      <c r="E223" s="20" t="s">
        <v>492</v>
      </c>
      <c r="F223" s="20" t="s">
        <v>181</v>
      </c>
    </row>
    <row r="224" s="14" customFormat="true" ht="11.25" hidden="false" customHeight="false" outlineLevel="0" collapsed="false">
      <c r="A224" s="15" t="s">
        <v>495</v>
      </c>
      <c r="B224" s="16" t="s">
        <v>496</v>
      </c>
      <c r="C224" s="17" t="n">
        <v>2010</v>
      </c>
      <c r="D224" s="17" t="n">
        <v>9999</v>
      </c>
      <c r="E224" s="20" t="s">
        <v>488</v>
      </c>
      <c r="F224" s="20" t="s">
        <v>489</v>
      </c>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c r="CU224" s="3"/>
      <c r="CV224" s="3"/>
      <c r="CW224" s="3"/>
      <c r="CX224" s="3"/>
      <c r="CY224" s="3"/>
      <c r="CZ224" s="3"/>
      <c r="DA224" s="3"/>
      <c r="DB224" s="3"/>
      <c r="DC224" s="3"/>
      <c r="DD224" s="3"/>
      <c r="DE224" s="3"/>
      <c r="DF224" s="3"/>
      <c r="DG224" s="3"/>
      <c r="DH224" s="3"/>
      <c r="DI224" s="3"/>
      <c r="DJ224" s="3"/>
      <c r="DK224" s="3"/>
      <c r="DL224" s="3"/>
      <c r="DM224" s="3"/>
      <c r="DN224" s="3"/>
      <c r="DO224" s="3"/>
    </row>
    <row r="225" customFormat="false" ht="11.25" hidden="false" customHeight="false" outlineLevel="0" collapsed="false">
      <c r="A225" s="15" t="s">
        <v>497</v>
      </c>
      <c r="B225" s="16" t="s">
        <v>498</v>
      </c>
      <c r="C225" s="17" t="n">
        <v>2010</v>
      </c>
      <c r="D225" s="17" t="n">
        <v>9999</v>
      </c>
      <c r="E225" s="20" t="s">
        <v>488</v>
      </c>
      <c r="F225" s="20" t="s">
        <v>489</v>
      </c>
    </row>
    <row r="226" customFormat="false" ht="11.25" hidden="false" customHeight="false" outlineLevel="0" collapsed="false">
      <c r="A226" s="15" t="s">
        <v>499</v>
      </c>
      <c r="B226" s="16" t="s">
        <v>500</v>
      </c>
      <c r="C226" s="17" t="n">
        <v>1991</v>
      </c>
      <c r="D226" s="17" t="n">
        <v>9999</v>
      </c>
      <c r="E226" s="20" t="s">
        <v>501</v>
      </c>
      <c r="F226" s="19" t="s">
        <v>16</v>
      </c>
    </row>
    <row r="227" customFormat="false" ht="11.25" hidden="false" customHeight="false" outlineLevel="0" collapsed="false">
      <c r="A227" s="15" t="s">
        <v>502</v>
      </c>
      <c r="B227" s="16" t="s">
        <v>503</v>
      </c>
      <c r="C227" s="17" t="n">
        <v>2005</v>
      </c>
      <c r="D227" s="17" t="n">
        <v>9999</v>
      </c>
      <c r="E227" s="20" t="s">
        <v>423</v>
      </c>
      <c r="F227" s="20" t="s">
        <v>59</v>
      </c>
    </row>
    <row r="228" customFormat="false" ht="22.5" hidden="true" customHeight="false" outlineLevel="0" collapsed="false">
      <c r="A228" s="15" t="s">
        <v>504</v>
      </c>
      <c r="B228" s="16" t="s">
        <v>505</v>
      </c>
      <c r="C228" s="17" t="n">
        <v>1991</v>
      </c>
      <c r="D228" s="17" t="n">
        <v>2004</v>
      </c>
      <c r="E228" s="21" t="s">
        <v>506</v>
      </c>
      <c r="F228" s="21" t="s">
        <v>181</v>
      </c>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row>
    <row r="229" s="14" customFormat="true" ht="11.25" hidden="false" customHeight="false" outlineLevel="0" collapsed="false">
      <c r="A229" s="15" t="s">
        <v>507</v>
      </c>
      <c r="B229" s="16" t="s">
        <v>508</v>
      </c>
      <c r="C229" s="17" t="n">
        <v>1997</v>
      </c>
      <c r="D229" s="17" t="n">
        <v>9999</v>
      </c>
      <c r="E229" s="20" t="s">
        <v>15</v>
      </c>
      <c r="F229" s="19" t="s">
        <v>16</v>
      </c>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I229" s="3"/>
      <c r="CJ229" s="3"/>
      <c r="CK229" s="3"/>
      <c r="CL229" s="3"/>
      <c r="CM229" s="3"/>
      <c r="CN229" s="3"/>
      <c r="CO229" s="3"/>
      <c r="CP229" s="3"/>
      <c r="CQ229" s="3"/>
      <c r="CR229" s="3"/>
      <c r="CS229" s="3"/>
      <c r="CT229" s="3"/>
      <c r="CU229" s="3"/>
      <c r="CV229" s="3"/>
      <c r="CW229" s="3"/>
      <c r="CX229" s="3"/>
      <c r="CY229" s="3"/>
      <c r="CZ229" s="3"/>
      <c r="DA229" s="3"/>
      <c r="DB229" s="3"/>
      <c r="DC229" s="3"/>
      <c r="DD229" s="3"/>
      <c r="DE229" s="3"/>
      <c r="DF229" s="3"/>
      <c r="DG229" s="3"/>
      <c r="DH229" s="3"/>
      <c r="DI229" s="3"/>
      <c r="DJ229" s="3"/>
      <c r="DK229" s="3"/>
      <c r="DL229" s="3"/>
      <c r="DM229" s="3"/>
      <c r="DN229" s="3"/>
      <c r="DO229" s="3"/>
    </row>
    <row r="230" s="14" customFormat="true" ht="22.5" hidden="true" customHeight="false" outlineLevel="0" collapsed="false">
      <c r="A230" s="15" t="s">
        <v>509</v>
      </c>
      <c r="B230" s="16" t="s">
        <v>510</v>
      </c>
      <c r="C230" s="17" t="n">
        <v>1998</v>
      </c>
      <c r="D230" s="17" t="n">
        <v>2004</v>
      </c>
      <c r="E230" s="21" t="s">
        <v>501</v>
      </c>
      <c r="F230" s="18" t="s">
        <v>16</v>
      </c>
    </row>
    <row r="231" customFormat="false" ht="22.5" hidden="false" customHeight="false" outlineLevel="0" collapsed="false">
      <c r="A231" s="15" t="s">
        <v>511</v>
      </c>
      <c r="B231" s="16" t="s">
        <v>512</v>
      </c>
      <c r="C231" s="17" t="n">
        <v>1992</v>
      </c>
      <c r="D231" s="17" t="n">
        <v>9999</v>
      </c>
      <c r="E231" s="20" t="s">
        <v>423</v>
      </c>
      <c r="F231" s="20" t="s">
        <v>59</v>
      </c>
    </row>
    <row r="232" customFormat="false" ht="22.5" hidden="false" customHeight="false" outlineLevel="0" collapsed="false">
      <c r="A232" s="15" t="s">
        <v>513</v>
      </c>
      <c r="B232" s="16" t="s">
        <v>514</v>
      </c>
      <c r="C232" s="17" t="n">
        <v>1991</v>
      </c>
      <c r="D232" s="17" t="n">
        <v>9999</v>
      </c>
      <c r="E232" s="20" t="s">
        <v>50</v>
      </c>
      <c r="F232" s="20" t="s">
        <v>12</v>
      </c>
    </row>
    <row r="233" s="14" customFormat="true" ht="11.25" hidden="false" customHeight="false" outlineLevel="0" collapsed="false">
      <c r="A233" s="15" t="s">
        <v>515</v>
      </c>
      <c r="B233" s="16" t="s">
        <v>516</v>
      </c>
      <c r="C233" s="17" t="n">
        <v>1991</v>
      </c>
      <c r="D233" s="17" t="n">
        <v>9999</v>
      </c>
      <c r="E233" s="20" t="s">
        <v>235</v>
      </c>
      <c r="F233" s="20" t="s">
        <v>59</v>
      </c>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I233" s="3"/>
      <c r="CJ233" s="3"/>
      <c r="CK233" s="3"/>
      <c r="CL233" s="3"/>
      <c r="CM233" s="3"/>
      <c r="CN233" s="3"/>
      <c r="CO233" s="3"/>
      <c r="CP233" s="3"/>
      <c r="CQ233" s="3"/>
      <c r="CR233" s="3"/>
      <c r="CS233" s="3"/>
      <c r="CT233" s="3"/>
      <c r="CU233" s="3"/>
      <c r="CV233" s="3"/>
      <c r="CW233" s="3"/>
      <c r="CX233" s="3"/>
      <c r="CY233" s="3"/>
      <c r="CZ233" s="3"/>
      <c r="DA233" s="3"/>
      <c r="DB233" s="3"/>
      <c r="DC233" s="3"/>
      <c r="DD233" s="3"/>
      <c r="DE233" s="3"/>
      <c r="DF233" s="3"/>
      <c r="DG233" s="3"/>
      <c r="DH233" s="3"/>
      <c r="DI233" s="3"/>
      <c r="DJ233" s="3"/>
      <c r="DK233" s="3"/>
      <c r="DL233" s="3"/>
      <c r="DM233" s="3"/>
      <c r="DN233" s="3"/>
      <c r="DO233" s="3"/>
    </row>
    <row r="234" customFormat="false" ht="11.25" hidden="false" customHeight="false" outlineLevel="0" collapsed="false">
      <c r="A234" s="15" t="s">
        <v>517</v>
      </c>
      <c r="B234" s="16" t="s">
        <v>518</v>
      </c>
      <c r="C234" s="17" t="n">
        <v>1991</v>
      </c>
      <c r="D234" s="17" t="n">
        <v>9999</v>
      </c>
      <c r="E234" s="36" t="s">
        <v>519</v>
      </c>
      <c r="F234" s="20" t="s">
        <v>42</v>
      </c>
    </row>
    <row r="235" customFormat="false" ht="22.5" hidden="true" customHeight="false" outlineLevel="0" collapsed="false">
      <c r="A235" s="15" t="s">
        <v>520</v>
      </c>
      <c r="B235" s="33" t="s">
        <v>521</v>
      </c>
      <c r="C235" s="17" t="n">
        <v>1991</v>
      </c>
      <c r="D235" s="17" t="n">
        <v>2004</v>
      </c>
      <c r="E235" s="21" t="s">
        <v>522</v>
      </c>
      <c r="F235" s="21" t="s">
        <v>489</v>
      </c>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row>
    <row r="236" customFormat="false" ht="22.5" hidden="true" customHeight="false" outlineLevel="0" collapsed="false">
      <c r="A236" s="15" t="s">
        <v>523</v>
      </c>
      <c r="B236" s="16" t="s">
        <v>524</v>
      </c>
      <c r="C236" s="17" t="n">
        <v>1991</v>
      </c>
      <c r="D236" s="17" t="n">
        <v>2004</v>
      </c>
      <c r="E236" s="21" t="s">
        <v>235</v>
      </c>
      <c r="F236" s="21" t="s">
        <v>59</v>
      </c>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row>
    <row r="237" customFormat="false" ht="11.25" hidden="false" customHeight="false" outlineLevel="0" collapsed="false">
      <c r="A237" s="15" t="s">
        <v>525</v>
      </c>
      <c r="B237" s="37" t="s">
        <v>526</v>
      </c>
      <c r="C237" s="17" t="n">
        <v>2008</v>
      </c>
      <c r="D237" s="17" t="n">
        <v>9999</v>
      </c>
      <c r="E237" s="36" t="s">
        <v>527</v>
      </c>
      <c r="F237" s="36" t="s">
        <v>42</v>
      </c>
    </row>
    <row r="238" customFormat="false" ht="11.25" hidden="false" customHeight="false" outlineLevel="0" collapsed="false">
      <c r="A238" s="15" t="s">
        <v>528</v>
      </c>
      <c r="B238" s="16" t="s">
        <v>529</v>
      </c>
      <c r="C238" s="17" t="n">
        <v>1998</v>
      </c>
      <c r="D238" s="17" t="n">
        <v>9999</v>
      </c>
      <c r="E238" s="20" t="s">
        <v>530</v>
      </c>
      <c r="F238" s="20" t="s">
        <v>42</v>
      </c>
    </row>
    <row r="239" s="14" customFormat="true" ht="22.5" hidden="true" customHeight="false" outlineLevel="0" collapsed="false">
      <c r="A239" s="15" t="s">
        <v>531</v>
      </c>
      <c r="B239" s="16" t="s">
        <v>532</v>
      </c>
      <c r="C239" s="17" t="n">
        <v>1998</v>
      </c>
      <c r="D239" s="38" t="n">
        <v>2004</v>
      </c>
      <c r="E239" s="21" t="s">
        <v>522</v>
      </c>
      <c r="F239" s="21" t="s">
        <v>489</v>
      </c>
    </row>
    <row r="240" customFormat="false" ht="22.5" hidden="false" customHeight="false" outlineLevel="0" collapsed="false">
      <c r="A240" s="15" t="s">
        <v>533</v>
      </c>
      <c r="B240" s="16" t="s">
        <v>534</v>
      </c>
      <c r="C240" s="17" t="n">
        <v>1991</v>
      </c>
      <c r="D240" s="38" t="n">
        <v>9999</v>
      </c>
      <c r="E240" s="20" t="s">
        <v>235</v>
      </c>
      <c r="F240" s="20" t="s">
        <v>59</v>
      </c>
    </row>
    <row r="241" customFormat="false" ht="11.25" hidden="false" customHeight="false" outlineLevel="0" collapsed="false">
      <c r="A241" s="15" t="s">
        <v>535</v>
      </c>
      <c r="B241" s="34" t="s">
        <v>536</v>
      </c>
      <c r="C241" s="17" t="n">
        <v>2010</v>
      </c>
      <c r="D241" s="38" t="n">
        <v>9999</v>
      </c>
      <c r="E241" s="20" t="s">
        <v>537</v>
      </c>
      <c r="F241" s="20" t="s">
        <v>489</v>
      </c>
    </row>
    <row r="242" s="14" customFormat="true" ht="11.25" hidden="false" customHeight="false" outlineLevel="0" collapsed="false">
      <c r="A242" s="15" t="s">
        <v>538</v>
      </c>
      <c r="B242" s="16" t="s">
        <v>539</v>
      </c>
      <c r="C242" s="17" t="n">
        <v>2010</v>
      </c>
      <c r="D242" s="38" t="n">
        <v>9999</v>
      </c>
      <c r="E242" s="20" t="s">
        <v>522</v>
      </c>
      <c r="F242" s="20" t="s">
        <v>489</v>
      </c>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I242" s="3"/>
      <c r="CJ242" s="3"/>
      <c r="CK242" s="3"/>
      <c r="CL242" s="3"/>
      <c r="CM242" s="3"/>
      <c r="CN242" s="3"/>
      <c r="CO242" s="3"/>
      <c r="CP242" s="3"/>
      <c r="CQ242" s="3"/>
      <c r="CR242" s="3"/>
      <c r="CS242" s="3"/>
      <c r="CT242" s="3"/>
      <c r="CU242" s="3"/>
      <c r="CV242" s="3"/>
      <c r="CW242" s="3"/>
      <c r="CX242" s="3"/>
      <c r="CY242" s="3"/>
      <c r="CZ242" s="3"/>
      <c r="DA242" s="3"/>
      <c r="DB242" s="3"/>
      <c r="DC242" s="3"/>
      <c r="DD242" s="3"/>
      <c r="DE242" s="3"/>
      <c r="DF242" s="3"/>
      <c r="DG242" s="3"/>
      <c r="DH242" s="3"/>
      <c r="DI242" s="3"/>
      <c r="DJ242" s="3"/>
      <c r="DK242" s="3"/>
      <c r="DL242" s="3"/>
      <c r="DM242" s="3"/>
      <c r="DN242" s="3"/>
      <c r="DO242" s="3"/>
    </row>
    <row r="243" customFormat="false" ht="11.25" hidden="false" customHeight="false" outlineLevel="0" collapsed="false">
      <c r="A243" s="15" t="s">
        <v>540</v>
      </c>
      <c r="B243" s="16" t="s">
        <v>541</v>
      </c>
      <c r="C243" s="17" t="n">
        <v>2012</v>
      </c>
      <c r="D243" s="38" t="n">
        <v>9999</v>
      </c>
      <c r="E243" s="20" t="s">
        <v>522</v>
      </c>
      <c r="F243" s="20" t="s">
        <v>489</v>
      </c>
    </row>
    <row r="244" customFormat="false" ht="11.25" hidden="false" customHeight="false" outlineLevel="0" collapsed="false">
      <c r="A244" s="15" t="s">
        <v>542</v>
      </c>
      <c r="B244" s="37" t="s">
        <v>543</v>
      </c>
      <c r="C244" s="17" t="n">
        <v>2008</v>
      </c>
      <c r="D244" s="38" t="n">
        <v>9999</v>
      </c>
      <c r="E244" s="36" t="s">
        <v>519</v>
      </c>
      <c r="F244" s="36" t="s">
        <v>42</v>
      </c>
    </row>
    <row r="245" customFormat="false" ht="22.5" hidden="true" customHeight="false" outlineLevel="0" collapsed="false">
      <c r="A245" s="15" t="s">
        <v>544</v>
      </c>
      <c r="B245" s="16" t="s">
        <v>545</v>
      </c>
      <c r="C245" s="17" t="n">
        <v>1991</v>
      </c>
      <c r="D245" s="38" t="n">
        <v>2009</v>
      </c>
      <c r="E245" s="21" t="s">
        <v>522</v>
      </c>
      <c r="F245" s="21" t="s">
        <v>489</v>
      </c>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row>
    <row r="246" s="14" customFormat="true" ht="11.25" hidden="false" customHeight="false" outlineLevel="0" collapsed="false">
      <c r="A246" s="15" t="s">
        <v>546</v>
      </c>
      <c r="B246" s="16" t="s">
        <v>547</v>
      </c>
      <c r="C246" s="17" t="n">
        <v>1991</v>
      </c>
      <c r="D246" s="38" t="n">
        <v>9999</v>
      </c>
      <c r="E246" s="20" t="s">
        <v>548</v>
      </c>
      <c r="F246" s="20" t="s">
        <v>489</v>
      </c>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I246" s="3"/>
      <c r="CJ246" s="3"/>
      <c r="CK246" s="3"/>
      <c r="CL246" s="3"/>
      <c r="CM246" s="3"/>
      <c r="CN246" s="3"/>
      <c r="CO246" s="3"/>
      <c r="CP246" s="3"/>
      <c r="CQ246" s="3"/>
      <c r="CR246" s="3"/>
      <c r="CS246" s="3"/>
      <c r="CT246" s="3"/>
      <c r="CU246" s="3"/>
      <c r="CV246" s="3"/>
      <c r="CW246" s="3"/>
      <c r="CX246" s="3"/>
      <c r="CY246" s="3"/>
      <c r="CZ246" s="3"/>
      <c r="DA246" s="3"/>
      <c r="DB246" s="3"/>
      <c r="DC246" s="3"/>
      <c r="DD246" s="3"/>
      <c r="DE246" s="3"/>
      <c r="DF246" s="3"/>
      <c r="DG246" s="3"/>
      <c r="DH246" s="3"/>
      <c r="DI246" s="3"/>
      <c r="DJ246" s="3"/>
      <c r="DK246" s="3"/>
      <c r="DL246" s="3"/>
      <c r="DM246" s="3"/>
      <c r="DN246" s="3"/>
      <c r="DO246" s="3"/>
    </row>
    <row r="247" customFormat="false" ht="11.25" hidden="false" customHeight="false" outlineLevel="0" collapsed="false">
      <c r="A247" s="15" t="s">
        <v>549</v>
      </c>
      <c r="B247" s="16" t="s">
        <v>550</v>
      </c>
      <c r="C247" s="17" t="n">
        <v>2013</v>
      </c>
      <c r="D247" s="17" t="n">
        <v>9999</v>
      </c>
      <c r="E247" s="20" t="s">
        <v>548</v>
      </c>
      <c r="F247" s="20" t="s">
        <v>489</v>
      </c>
    </row>
    <row r="248" s="14" customFormat="true" ht="22.5" hidden="true" customHeight="false" outlineLevel="0" collapsed="false">
      <c r="A248" s="15" t="s">
        <v>551</v>
      </c>
      <c r="B248" s="16" t="s">
        <v>552</v>
      </c>
      <c r="C248" s="17" t="n">
        <v>1991</v>
      </c>
      <c r="D248" s="17" t="n">
        <v>2007</v>
      </c>
      <c r="E248" s="39" t="s">
        <v>519</v>
      </c>
      <c r="F248" s="39" t="s">
        <v>42</v>
      </c>
    </row>
    <row r="249" s="14" customFormat="true" ht="11.25" hidden="false" customHeight="false" outlineLevel="0" collapsed="false">
      <c r="A249" s="29" t="s">
        <v>553</v>
      </c>
      <c r="B249" s="34" t="s">
        <v>554</v>
      </c>
      <c r="C249" s="31" t="n">
        <v>2019</v>
      </c>
      <c r="D249" s="31" t="n">
        <v>9999</v>
      </c>
      <c r="E249" s="32" t="s">
        <v>537</v>
      </c>
      <c r="F249" s="32" t="s">
        <v>489</v>
      </c>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I249" s="3"/>
      <c r="CJ249" s="3"/>
      <c r="CK249" s="3"/>
      <c r="CL249" s="3"/>
      <c r="CM249" s="3"/>
      <c r="CN249" s="3"/>
      <c r="CO249" s="3"/>
      <c r="CP249" s="3"/>
      <c r="CQ249" s="3"/>
      <c r="CR249" s="3"/>
      <c r="CS249" s="3"/>
      <c r="CT249" s="3"/>
      <c r="CU249" s="3"/>
      <c r="CV249" s="3"/>
      <c r="CW249" s="3"/>
      <c r="CX249" s="3"/>
      <c r="CY249" s="3"/>
      <c r="CZ249" s="3"/>
      <c r="DA249" s="3"/>
      <c r="DB249" s="3"/>
      <c r="DC249" s="3"/>
      <c r="DD249" s="3"/>
      <c r="DE249" s="3"/>
      <c r="DF249" s="3"/>
      <c r="DG249" s="3"/>
      <c r="DH249" s="3"/>
      <c r="DI249" s="3"/>
      <c r="DJ249" s="3"/>
      <c r="DK249" s="3"/>
      <c r="DL249" s="3"/>
      <c r="DM249" s="3"/>
      <c r="DN249" s="3"/>
      <c r="DO249" s="3"/>
    </row>
    <row r="250" s="14" customFormat="true" ht="11.25" hidden="false" customHeight="false" outlineLevel="0" collapsed="false">
      <c r="A250" s="15" t="s">
        <v>555</v>
      </c>
      <c r="B250" s="37" t="s">
        <v>556</v>
      </c>
      <c r="C250" s="17" t="n">
        <v>2008</v>
      </c>
      <c r="D250" s="17" t="n">
        <v>9999</v>
      </c>
      <c r="E250" s="36" t="s">
        <v>519</v>
      </c>
      <c r="F250" s="36" t="s">
        <v>42</v>
      </c>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I250" s="3"/>
      <c r="CJ250" s="3"/>
      <c r="CK250" s="3"/>
      <c r="CL250" s="3"/>
      <c r="CM250" s="3"/>
      <c r="CN250" s="3"/>
      <c r="CO250" s="3"/>
      <c r="CP250" s="3"/>
      <c r="CQ250" s="3"/>
      <c r="CR250" s="3"/>
      <c r="CS250" s="3"/>
      <c r="CT250" s="3"/>
      <c r="CU250" s="3"/>
      <c r="CV250" s="3"/>
      <c r="CW250" s="3"/>
      <c r="CX250" s="3"/>
      <c r="CY250" s="3"/>
      <c r="CZ250" s="3"/>
      <c r="DA250" s="3"/>
      <c r="DB250" s="3"/>
      <c r="DC250" s="3"/>
      <c r="DD250" s="3"/>
      <c r="DE250" s="3"/>
      <c r="DF250" s="3"/>
      <c r="DG250" s="3"/>
      <c r="DH250" s="3"/>
      <c r="DI250" s="3"/>
      <c r="DJ250" s="3"/>
      <c r="DK250" s="3"/>
      <c r="DL250" s="3"/>
      <c r="DM250" s="3"/>
      <c r="DN250" s="3"/>
      <c r="DO250" s="3"/>
    </row>
    <row r="251" s="14" customFormat="true" ht="11.25" hidden="false" customHeight="false" outlineLevel="0" collapsed="false">
      <c r="A251" s="15" t="s">
        <v>557</v>
      </c>
      <c r="B251" s="16" t="s">
        <v>558</v>
      </c>
      <c r="C251" s="17" t="n">
        <v>1991</v>
      </c>
      <c r="D251" s="17" t="n">
        <v>9999</v>
      </c>
      <c r="E251" s="20" t="s">
        <v>235</v>
      </c>
      <c r="F251" s="20" t="s">
        <v>59</v>
      </c>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I251" s="3"/>
      <c r="CJ251" s="3"/>
      <c r="CK251" s="3"/>
      <c r="CL251" s="3"/>
      <c r="CM251" s="3"/>
      <c r="CN251" s="3"/>
      <c r="CO251" s="3"/>
      <c r="CP251" s="3"/>
      <c r="CQ251" s="3"/>
      <c r="CR251" s="3"/>
      <c r="CS251" s="3"/>
      <c r="CT251" s="3"/>
      <c r="CU251" s="3"/>
      <c r="CV251" s="3"/>
      <c r="CW251" s="3"/>
      <c r="CX251" s="3"/>
      <c r="CY251" s="3"/>
      <c r="CZ251" s="3"/>
      <c r="DA251" s="3"/>
      <c r="DB251" s="3"/>
      <c r="DC251" s="3"/>
      <c r="DD251" s="3"/>
      <c r="DE251" s="3"/>
      <c r="DF251" s="3"/>
      <c r="DG251" s="3"/>
      <c r="DH251" s="3"/>
      <c r="DI251" s="3"/>
      <c r="DJ251" s="3"/>
      <c r="DK251" s="3"/>
      <c r="DL251" s="3"/>
      <c r="DM251" s="3"/>
      <c r="DN251" s="3"/>
      <c r="DO251" s="3"/>
    </row>
    <row r="252" s="14" customFormat="true" ht="11.25" hidden="false" customHeight="false" outlineLevel="0" collapsed="false">
      <c r="A252" s="15" t="s">
        <v>559</v>
      </c>
      <c r="B252" s="37" t="s">
        <v>560</v>
      </c>
      <c r="C252" s="17" t="n">
        <v>2008</v>
      </c>
      <c r="D252" s="17" t="n">
        <v>9999</v>
      </c>
      <c r="E252" s="36" t="s">
        <v>519</v>
      </c>
      <c r="F252" s="36" t="s">
        <v>42</v>
      </c>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I252" s="3"/>
      <c r="CJ252" s="3"/>
      <c r="CK252" s="3"/>
      <c r="CL252" s="3"/>
      <c r="CM252" s="3"/>
      <c r="CN252" s="3"/>
      <c r="CO252" s="3"/>
      <c r="CP252" s="3"/>
      <c r="CQ252" s="3"/>
      <c r="CR252" s="3"/>
      <c r="CS252" s="3"/>
      <c r="CT252" s="3"/>
      <c r="CU252" s="3"/>
      <c r="CV252" s="3"/>
      <c r="CW252" s="3"/>
      <c r="CX252" s="3"/>
      <c r="CY252" s="3"/>
      <c r="CZ252" s="3"/>
      <c r="DA252" s="3"/>
      <c r="DB252" s="3"/>
      <c r="DC252" s="3"/>
      <c r="DD252" s="3"/>
      <c r="DE252" s="3"/>
      <c r="DF252" s="3"/>
      <c r="DG252" s="3"/>
      <c r="DH252" s="3"/>
      <c r="DI252" s="3"/>
      <c r="DJ252" s="3"/>
      <c r="DK252" s="3"/>
      <c r="DL252" s="3"/>
      <c r="DM252" s="3"/>
      <c r="DN252" s="3"/>
      <c r="DO252" s="3"/>
    </row>
    <row r="253" s="14" customFormat="true" ht="22.5" hidden="true" customHeight="false" outlineLevel="0" collapsed="false">
      <c r="A253" s="15" t="s">
        <v>561</v>
      </c>
      <c r="B253" s="16" t="s">
        <v>562</v>
      </c>
      <c r="C253" s="17" t="n">
        <v>1992</v>
      </c>
      <c r="D253" s="17" t="n">
        <v>2004</v>
      </c>
      <c r="E253" s="39" t="s">
        <v>519</v>
      </c>
      <c r="F253" s="39" t="s">
        <v>42</v>
      </c>
    </row>
    <row r="254" s="14" customFormat="true" ht="33.75" hidden="false" customHeight="false" outlineLevel="0" collapsed="false">
      <c r="A254" s="15" t="s">
        <v>563</v>
      </c>
      <c r="B254" s="16" t="s">
        <v>564</v>
      </c>
      <c r="C254" s="17" t="n">
        <v>1991</v>
      </c>
      <c r="D254" s="17" t="n">
        <v>9999</v>
      </c>
      <c r="E254" s="20" t="s">
        <v>50</v>
      </c>
      <c r="F254" s="20" t="s">
        <v>12</v>
      </c>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I254" s="3"/>
      <c r="CJ254" s="3"/>
      <c r="CK254" s="3"/>
      <c r="CL254" s="3"/>
      <c r="CM254" s="3"/>
      <c r="CN254" s="3"/>
      <c r="CO254" s="3"/>
      <c r="CP254" s="3"/>
      <c r="CQ254" s="3"/>
      <c r="CR254" s="3"/>
      <c r="CS254" s="3"/>
      <c r="CT254" s="3"/>
      <c r="CU254" s="3"/>
      <c r="CV254" s="3"/>
      <c r="CW254" s="3"/>
      <c r="CX254" s="3"/>
      <c r="CY254" s="3"/>
      <c r="CZ254" s="3"/>
      <c r="DA254" s="3"/>
      <c r="DB254" s="3"/>
      <c r="DC254" s="3"/>
      <c r="DD254" s="3"/>
      <c r="DE254" s="3"/>
      <c r="DF254" s="3"/>
      <c r="DG254" s="3"/>
      <c r="DH254" s="3"/>
      <c r="DI254" s="3"/>
      <c r="DJ254" s="3"/>
      <c r="DK254" s="3"/>
      <c r="DL254" s="3"/>
      <c r="DM254" s="3"/>
      <c r="DN254" s="3"/>
      <c r="DO254" s="3"/>
    </row>
    <row r="255" s="14" customFormat="true" ht="22.5" hidden="true" customHeight="false" outlineLevel="0" collapsed="false">
      <c r="A255" s="15" t="s">
        <v>565</v>
      </c>
      <c r="B255" s="16" t="s">
        <v>566</v>
      </c>
      <c r="C255" s="17" t="n">
        <v>1991</v>
      </c>
      <c r="D255" s="17" t="n">
        <v>2004</v>
      </c>
      <c r="E255" s="21" t="s">
        <v>50</v>
      </c>
      <c r="F255" s="21" t="s">
        <v>12</v>
      </c>
    </row>
    <row r="256" s="14" customFormat="true" ht="11.25" hidden="true" customHeight="false" outlineLevel="0" collapsed="false">
      <c r="A256" s="15" t="s">
        <v>567</v>
      </c>
      <c r="B256" s="16" t="s">
        <v>568</v>
      </c>
      <c r="C256" s="17" t="n">
        <v>1991</v>
      </c>
      <c r="D256" s="17" t="n">
        <v>2000</v>
      </c>
      <c r="E256" s="21" t="s">
        <v>11</v>
      </c>
      <c r="F256" s="21" t="s">
        <v>12</v>
      </c>
    </row>
    <row r="257" s="14" customFormat="true" ht="11.25" hidden="true" customHeight="false" outlineLevel="0" collapsed="false">
      <c r="A257" s="15" t="s">
        <v>569</v>
      </c>
      <c r="B257" s="16" t="s">
        <v>568</v>
      </c>
      <c r="C257" s="17" t="n">
        <v>1991</v>
      </c>
      <c r="D257" s="17" t="n">
        <v>2000</v>
      </c>
      <c r="E257" s="21" t="s">
        <v>11</v>
      </c>
      <c r="F257" s="21" t="s">
        <v>12</v>
      </c>
    </row>
    <row r="258" s="14" customFormat="true" ht="11.25" hidden="true" customHeight="false" outlineLevel="0" collapsed="false">
      <c r="A258" s="15" t="s">
        <v>570</v>
      </c>
      <c r="B258" s="16" t="s">
        <v>568</v>
      </c>
      <c r="C258" s="17" t="n">
        <v>1991</v>
      </c>
      <c r="D258" s="17" t="n">
        <v>2000</v>
      </c>
      <c r="E258" s="21" t="s">
        <v>11</v>
      </c>
      <c r="F258" s="21" t="s">
        <v>12</v>
      </c>
    </row>
    <row r="259" customFormat="false" ht="11.25" hidden="true" customHeight="false" outlineLevel="0" collapsed="false">
      <c r="A259" s="40" t="s">
        <v>571</v>
      </c>
      <c r="B259" s="33" t="s">
        <v>568</v>
      </c>
      <c r="C259" s="41" t="n">
        <v>1991</v>
      </c>
      <c r="D259" s="41" t="n">
        <v>2000</v>
      </c>
      <c r="E259" s="42" t="s">
        <v>11</v>
      </c>
      <c r="F259" s="42" t="s">
        <v>12</v>
      </c>
      <c r="G259" s="14"/>
      <c r="H259" s="14"/>
      <c r="I259" s="14"/>
      <c r="J259" s="14"/>
      <c r="K259" s="14"/>
      <c r="L259" s="14"/>
      <c r="M259" s="14"/>
      <c r="N259" s="14"/>
      <c r="O259" s="14"/>
      <c r="P259" s="14"/>
      <c r="Q259" s="14"/>
      <c r="R259" s="14"/>
      <c r="S259" s="14"/>
      <c r="T259" s="14"/>
      <c r="U259" s="14"/>
      <c r="V259" s="14"/>
      <c r="W259" s="14"/>
      <c r="X259" s="14"/>
      <c r="Y259" s="14"/>
      <c r="Z259" s="14"/>
      <c r="AA259" s="14"/>
      <c r="AB259" s="14"/>
      <c r="AC259" s="14"/>
      <c r="AD259" s="14"/>
      <c r="AE259" s="14"/>
      <c r="AF259" s="14"/>
      <c r="AG259" s="14"/>
      <c r="AH259" s="14"/>
      <c r="AI259" s="14"/>
      <c r="AJ259" s="14"/>
      <c r="AK259" s="14"/>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row>
    <row r="260" customFormat="false" ht="11.25" hidden="true" customHeight="false" outlineLevel="0" collapsed="false">
      <c r="A260" s="40" t="s">
        <v>572</v>
      </c>
      <c r="B260" s="33" t="s">
        <v>568</v>
      </c>
      <c r="C260" s="41" t="n">
        <v>1991</v>
      </c>
      <c r="D260" s="41" t="n">
        <v>2000</v>
      </c>
      <c r="E260" s="42" t="s">
        <v>11</v>
      </c>
      <c r="F260" s="42" t="s">
        <v>12</v>
      </c>
      <c r="G260" s="14"/>
      <c r="H260" s="14"/>
      <c r="I260" s="14"/>
      <c r="J260" s="14"/>
      <c r="K260" s="14"/>
      <c r="L260" s="14"/>
      <c r="M260" s="14"/>
      <c r="N260" s="14"/>
      <c r="O260" s="14"/>
      <c r="P260" s="14"/>
      <c r="Q260" s="14"/>
      <c r="R260" s="14"/>
      <c r="S260" s="14"/>
      <c r="T260" s="14"/>
      <c r="U260" s="14"/>
      <c r="V260" s="14"/>
      <c r="W260" s="14"/>
      <c r="X260" s="14"/>
      <c r="Y260" s="14"/>
      <c r="Z260" s="14"/>
      <c r="AA260" s="14"/>
      <c r="AB260" s="14"/>
      <c r="AC260" s="14"/>
      <c r="AD260" s="14"/>
      <c r="AE260" s="14"/>
      <c r="AF260" s="14"/>
      <c r="AG260" s="14"/>
      <c r="AH260" s="14"/>
      <c r="AI260" s="14"/>
      <c r="AJ260" s="14"/>
      <c r="AK260" s="14"/>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row>
    <row r="261" customFormat="false" ht="11.25" hidden="true" customHeight="false" outlineLevel="0" collapsed="false">
      <c r="A261" s="40" t="s">
        <v>573</v>
      </c>
      <c r="B261" s="33" t="s">
        <v>568</v>
      </c>
      <c r="C261" s="41" t="n">
        <v>1991</v>
      </c>
      <c r="D261" s="41" t="n">
        <v>2000</v>
      </c>
      <c r="E261" s="42" t="s">
        <v>11</v>
      </c>
      <c r="F261" s="42" t="s">
        <v>12</v>
      </c>
      <c r="G261" s="14"/>
      <c r="H261" s="14"/>
      <c r="I261" s="14"/>
      <c r="J261" s="14"/>
      <c r="K261" s="14"/>
      <c r="L261" s="14"/>
      <c r="M261" s="14"/>
      <c r="N261" s="14"/>
      <c r="O261" s="14"/>
      <c r="P261" s="14"/>
      <c r="Q261" s="14"/>
      <c r="R261" s="14"/>
      <c r="S261" s="14"/>
      <c r="T261" s="14"/>
      <c r="U261" s="14"/>
      <c r="V261" s="14"/>
      <c r="W261" s="14"/>
      <c r="X261" s="14"/>
      <c r="Y261" s="14"/>
      <c r="Z261" s="14"/>
      <c r="AA261" s="14"/>
      <c r="AB261" s="14"/>
      <c r="AC261" s="14"/>
      <c r="AD261" s="14"/>
      <c r="AE261" s="14"/>
      <c r="AF261" s="14"/>
      <c r="AG261" s="14"/>
      <c r="AH261" s="14"/>
      <c r="AI261" s="14"/>
      <c r="AJ261" s="14"/>
      <c r="AK261" s="14"/>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row>
    <row r="262" customFormat="false" ht="11.25" hidden="true" customHeight="false" outlineLevel="0" collapsed="false">
      <c r="A262" s="40" t="s">
        <v>574</v>
      </c>
      <c r="B262" s="33" t="s">
        <v>568</v>
      </c>
      <c r="C262" s="41" t="n">
        <v>1991</v>
      </c>
      <c r="D262" s="41" t="n">
        <v>2000</v>
      </c>
      <c r="E262" s="42" t="s">
        <v>11</v>
      </c>
      <c r="F262" s="42" t="s">
        <v>12</v>
      </c>
      <c r="G262" s="14"/>
      <c r="H262" s="14"/>
      <c r="I262" s="14"/>
      <c r="J262" s="14"/>
      <c r="K262" s="14"/>
      <c r="L262" s="14"/>
      <c r="M262" s="14"/>
      <c r="N262" s="14"/>
      <c r="O262" s="14"/>
      <c r="P262" s="14"/>
      <c r="Q262" s="14"/>
      <c r="R262" s="14"/>
      <c r="S262" s="14"/>
      <c r="T262" s="14"/>
      <c r="U262" s="14"/>
      <c r="V262" s="14"/>
      <c r="W262" s="14"/>
      <c r="X262" s="14"/>
      <c r="Y262" s="14"/>
      <c r="Z262" s="14"/>
      <c r="AA262" s="14"/>
      <c r="AB262" s="14"/>
      <c r="AC262" s="14"/>
      <c r="AD262" s="14"/>
      <c r="AE262" s="14"/>
      <c r="AF262" s="14"/>
      <c r="AG262" s="14"/>
      <c r="AH262" s="14"/>
      <c r="AI262" s="14"/>
      <c r="AJ262" s="14"/>
      <c r="AK262" s="14"/>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row>
    <row r="263" customFormat="false" ht="11.25" hidden="true" customHeight="false" outlineLevel="0" collapsed="false">
      <c r="A263" s="40" t="s">
        <v>575</v>
      </c>
      <c r="B263" s="33" t="s">
        <v>568</v>
      </c>
      <c r="C263" s="41" t="n">
        <v>1991</v>
      </c>
      <c r="D263" s="41" t="n">
        <v>2000</v>
      </c>
      <c r="E263" s="42" t="s">
        <v>11</v>
      </c>
      <c r="F263" s="42" t="s">
        <v>12</v>
      </c>
      <c r="G263" s="14"/>
      <c r="H263" s="14"/>
      <c r="I263" s="14"/>
      <c r="J263" s="14"/>
      <c r="K263" s="14"/>
      <c r="L263" s="14"/>
      <c r="M263" s="14"/>
      <c r="N263" s="14"/>
      <c r="O263" s="14"/>
      <c r="P263" s="14"/>
      <c r="Q263" s="14"/>
      <c r="R263" s="14"/>
      <c r="S263" s="14"/>
      <c r="T263" s="14"/>
      <c r="U263" s="14"/>
      <c r="V263" s="14"/>
      <c r="W263" s="14"/>
      <c r="X263" s="14"/>
      <c r="Y263" s="14"/>
      <c r="Z263" s="14"/>
      <c r="AA263" s="14"/>
      <c r="AB263" s="14"/>
      <c r="AC263" s="14"/>
      <c r="AD263" s="14"/>
      <c r="AE263" s="14"/>
      <c r="AF263" s="14"/>
      <c r="AG263" s="14"/>
      <c r="AH263" s="14"/>
      <c r="AI263" s="14"/>
      <c r="AJ263" s="14"/>
      <c r="AK263" s="14"/>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row>
    <row r="264" customFormat="false" ht="11.25" hidden="true" customHeight="false" outlineLevel="0" collapsed="false">
      <c r="A264" s="40" t="s">
        <v>576</v>
      </c>
      <c r="B264" s="33" t="s">
        <v>568</v>
      </c>
      <c r="C264" s="41" t="n">
        <v>1991</v>
      </c>
      <c r="D264" s="41" t="n">
        <v>2000</v>
      </c>
      <c r="E264" s="42" t="s">
        <v>11</v>
      </c>
      <c r="F264" s="42" t="s">
        <v>12</v>
      </c>
      <c r="G264" s="14"/>
      <c r="H264" s="14"/>
      <c r="I264" s="14"/>
      <c r="J264" s="14"/>
      <c r="K264" s="14"/>
      <c r="L264" s="14"/>
      <c r="M264" s="14"/>
      <c r="N264" s="14"/>
      <c r="O264" s="14"/>
      <c r="P264" s="14"/>
      <c r="Q264" s="14"/>
      <c r="R264" s="14"/>
      <c r="S264" s="14"/>
      <c r="T264" s="14"/>
      <c r="U264" s="14"/>
      <c r="V264" s="14"/>
      <c r="W264" s="14"/>
      <c r="X264" s="14"/>
      <c r="Y264" s="14"/>
      <c r="Z264" s="14"/>
      <c r="AA264" s="14"/>
      <c r="AB264" s="14"/>
      <c r="AC264" s="14"/>
      <c r="AD264" s="14"/>
      <c r="AE264" s="14"/>
      <c r="AF264" s="14"/>
      <c r="AG264" s="14"/>
      <c r="AH264" s="14"/>
      <c r="AI264" s="14"/>
      <c r="AJ264" s="14"/>
      <c r="AK264" s="14"/>
      <c r="AL264" s="14"/>
      <c r="AM264" s="14"/>
      <c r="AN264" s="14"/>
      <c r="AO264" s="14"/>
      <c r="AP264" s="14"/>
      <c r="AQ264" s="14"/>
      <c r="AR264" s="14"/>
      <c r="AS264" s="14"/>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row>
    <row r="265" customFormat="false" ht="11.25" hidden="true" customHeight="false" outlineLevel="0" collapsed="false">
      <c r="A265" s="40" t="s">
        <v>577</v>
      </c>
      <c r="B265" s="33" t="s">
        <v>439</v>
      </c>
      <c r="C265" s="41" t="n">
        <v>1992</v>
      </c>
      <c r="D265" s="41" t="n">
        <v>1996</v>
      </c>
      <c r="E265" s="42" t="s">
        <v>100</v>
      </c>
      <c r="F265" s="42" t="s">
        <v>12</v>
      </c>
      <c r="G265" s="14"/>
      <c r="H265" s="14"/>
      <c r="I265" s="14"/>
      <c r="J265" s="14"/>
      <c r="K265" s="14"/>
      <c r="L265" s="14"/>
      <c r="M265" s="14"/>
      <c r="N265" s="14"/>
      <c r="O265" s="14"/>
      <c r="P265" s="14"/>
      <c r="Q265" s="14"/>
      <c r="R265" s="14"/>
      <c r="S265" s="14"/>
      <c r="T265" s="14"/>
      <c r="U265" s="14"/>
      <c r="V265" s="14"/>
      <c r="W265" s="14"/>
      <c r="X265" s="14"/>
      <c r="Y265" s="14"/>
      <c r="Z265" s="14"/>
      <c r="AA265" s="14"/>
      <c r="AB265" s="14"/>
      <c r="AC265" s="14"/>
      <c r="AD265" s="14"/>
      <c r="AE265" s="14"/>
      <c r="AF265" s="14"/>
      <c r="AG265" s="14"/>
      <c r="AH265" s="14"/>
      <c r="AI265" s="14"/>
      <c r="AJ265" s="14"/>
      <c r="AK265" s="14"/>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row>
  </sheetData>
  <autoFilter ref="A7:F265">
    <filterColumn colId="3">
      <filters>
        <filter val="9999"/>
      </filters>
    </filterColumn>
  </autoFilter>
  <hyperlinks>
    <hyperlink ref="A5" r:id="rId1" display="ClassofBusinessReview@lloyds.com"/>
  </hyperlinks>
  <printOptions headings="false" gridLines="false" gridLinesSet="true" horizontalCentered="false" verticalCentered="false"/>
  <pageMargins left="0.39375" right="0.39375" top="0.569444444444444" bottom="0.786805555555556" header="0.196527777777778"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L&amp;F&amp;C&amp;1#&amp;"Calibri,Regular"&amp;10 Classification: Confidential</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2" ySplit="3" topLeftCell="D4" activePane="bottomRight" state="frozen"/>
      <selection pane="topLeft" activeCell="A1" activeCellId="0" sqref="A1"/>
      <selection pane="topRight" activeCell="D1" activeCellId="0" sqref="D1"/>
      <selection pane="bottomLeft" activeCell="A4" activeCellId="0" sqref="A4"/>
      <selection pane="bottomRight" activeCell="D9" activeCellId="0" sqref="D9"/>
    </sheetView>
  </sheetViews>
  <sheetFormatPr defaultColWidth="9.13671875" defaultRowHeight="11.25" zeroHeight="false" outlineLevelRow="0" outlineLevelCol="0"/>
  <cols>
    <col collapsed="false" customWidth="true" hidden="false" outlineLevel="0" max="1" min="1" style="1" width="10.71"/>
    <col collapsed="false" customWidth="true" hidden="false" outlineLevel="0" max="2" min="2" style="1" width="15.7"/>
    <col collapsed="false" customWidth="true" hidden="false" outlineLevel="0" max="3" min="3" style="1" width="32.85"/>
    <col collapsed="false" customWidth="true" hidden="false" outlineLevel="0" max="4" min="4" style="1" width="32.99"/>
    <col collapsed="false" customWidth="true" hidden="false" outlineLevel="0" max="5" min="5" style="2" width="52.85"/>
    <col collapsed="false" customWidth="true" hidden="false" outlineLevel="0" max="6" min="6" style="1" width="56.28"/>
    <col collapsed="false" customWidth="true" hidden="false" outlineLevel="0" max="7" min="7" style="43" width="24.7"/>
    <col collapsed="false" customWidth="false" hidden="false" outlineLevel="0" max="257" min="8" style="3" width="9.14"/>
  </cols>
  <sheetData>
    <row r="1" customFormat="false" ht="15" hidden="false" customHeight="false" outlineLevel="0" collapsed="false">
      <c r="A1" s="4" t="s">
        <v>578</v>
      </c>
    </row>
    <row r="3" customFormat="false" ht="30.75" hidden="false" customHeight="true" outlineLevel="0" collapsed="false">
      <c r="A3" s="44" t="s">
        <v>4</v>
      </c>
      <c r="B3" s="9" t="s">
        <v>9</v>
      </c>
      <c r="C3" s="9" t="s">
        <v>8</v>
      </c>
      <c r="D3" s="9" t="s">
        <v>579</v>
      </c>
      <c r="E3" s="44" t="s">
        <v>5</v>
      </c>
      <c r="F3" s="44" t="s">
        <v>580</v>
      </c>
      <c r="G3" s="9" t="s">
        <v>581</v>
      </c>
    </row>
    <row r="4" customFormat="false" ht="11.25" hidden="false" customHeight="false" outlineLevel="0" collapsed="false">
      <c r="A4" s="45" t="s">
        <v>13</v>
      </c>
      <c r="B4" s="46" t="s">
        <v>16</v>
      </c>
      <c r="C4" s="47" t="s">
        <v>15</v>
      </c>
      <c r="D4" s="47" t="s">
        <v>582</v>
      </c>
      <c r="E4" s="48" t="s">
        <v>14</v>
      </c>
      <c r="F4" s="49" t="s">
        <v>583</v>
      </c>
      <c r="G4" s="50" t="s">
        <v>584</v>
      </c>
    </row>
    <row r="5" customFormat="false" ht="11.25" hidden="false" customHeight="false" outlineLevel="0" collapsed="false">
      <c r="A5" s="51" t="s">
        <v>17</v>
      </c>
      <c r="B5" s="46" t="s">
        <v>16</v>
      </c>
      <c r="C5" s="52" t="s">
        <v>15</v>
      </c>
      <c r="D5" s="52" t="s">
        <v>582</v>
      </c>
      <c r="E5" s="34" t="s">
        <v>18</v>
      </c>
      <c r="F5" s="53" t="s">
        <v>585</v>
      </c>
      <c r="G5" s="50" t="s">
        <v>586</v>
      </c>
    </row>
    <row r="6" customFormat="false" ht="11.25" hidden="false" customHeight="false" outlineLevel="0" collapsed="false">
      <c r="A6" s="51" t="s">
        <v>19</v>
      </c>
      <c r="B6" s="46" t="s">
        <v>16</v>
      </c>
      <c r="C6" s="32" t="s">
        <v>15</v>
      </c>
      <c r="D6" s="52" t="s">
        <v>582</v>
      </c>
      <c r="E6" s="34" t="s">
        <v>20</v>
      </c>
      <c r="F6" s="53" t="s">
        <v>587</v>
      </c>
      <c r="G6" s="50" t="s">
        <v>584</v>
      </c>
    </row>
    <row r="7" customFormat="false" ht="33.75" hidden="false" customHeight="true" outlineLevel="0" collapsed="false">
      <c r="A7" s="51" t="s">
        <v>21</v>
      </c>
      <c r="B7" s="46" t="s">
        <v>16</v>
      </c>
      <c r="C7" s="32" t="s">
        <v>15</v>
      </c>
      <c r="D7" s="52" t="s">
        <v>582</v>
      </c>
      <c r="E7" s="34" t="s">
        <v>22</v>
      </c>
      <c r="F7" s="53" t="s">
        <v>588</v>
      </c>
      <c r="G7" s="50" t="s">
        <v>589</v>
      </c>
    </row>
    <row r="8" customFormat="false" ht="11.25" hidden="false" customHeight="false" outlineLevel="0" collapsed="false">
      <c r="A8" s="51" t="s">
        <v>23</v>
      </c>
      <c r="B8" s="46" t="s">
        <v>16</v>
      </c>
      <c r="C8" s="32" t="s">
        <v>15</v>
      </c>
      <c r="D8" s="52" t="s">
        <v>582</v>
      </c>
      <c r="E8" s="34" t="s">
        <v>24</v>
      </c>
      <c r="F8" s="53" t="s">
        <v>590</v>
      </c>
      <c r="G8" s="50" t="s">
        <v>591</v>
      </c>
    </row>
    <row r="9" customFormat="false" ht="11.25" hidden="false" customHeight="false" outlineLevel="0" collapsed="false">
      <c r="A9" s="51" t="s">
        <v>25</v>
      </c>
      <c r="B9" s="46" t="s">
        <v>16</v>
      </c>
      <c r="C9" s="32" t="s">
        <v>15</v>
      </c>
      <c r="D9" s="52" t="s">
        <v>582</v>
      </c>
      <c r="E9" s="34" t="s">
        <v>26</v>
      </c>
      <c r="F9" s="53" t="s">
        <v>592</v>
      </c>
      <c r="G9" s="50" t="s">
        <v>584</v>
      </c>
    </row>
    <row r="10" customFormat="false" ht="11.25" hidden="false" customHeight="false" outlineLevel="0" collapsed="false">
      <c r="A10" s="51" t="s">
        <v>27</v>
      </c>
      <c r="B10" s="46" t="s">
        <v>16</v>
      </c>
      <c r="C10" s="32" t="s">
        <v>15</v>
      </c>
      <c r="D10" s="52" t="s">
        <v>582</v>
      </c>
      <c r="E10" s="34" t="s">
        <v>28</v>
      </c>
      <c r="F10" s="53" t="s">
        <v>593</v>
      </c>
      <c r="G10" s="50" t="s">
        <v>591</v>
      </c>
    </row>
    <row r="11" customFormat="false" ht="22.5" hidden="false" customHeight="false" outlineLevel="0" collapsed="false">
      <c r="A11" s="51" t="s">
        <v>29</v>
      </c>
      <c r="B11" s="46" t="s">
        <v>16</v>
      </c>
      <c r="C11" s="32" t="s">
        <v>15</v>
      </c>
      <c r="D11" s="52" t="s">
        <v>582</v>
      </c>
      <c r="E11" s="34" t="s">
        <v>30</v>
      </c>
      <c r="F11" s="53" t="s">
        <v>594</v>
      </c>
      <c r="G11" s="50" t="s">
        <v>595</v>
      </c>
    </row>
    <row r="12" customFormat="false" ht="11.25" hidden="false" customHeight="false" outlineLevel="0" collapsed="false">
      <c r="A12" s="51" t="s">
        <v>31</v>
      </c>
      <c r="B12" s="46" t="s">
        <v>16</v>
      </c>
      <c r="C12" s="32" t="s">
        <v>15</v>
      </c>
      <c r="D12" s="52" t="s">
        <v>582</v>
      </c>
      <c r="E12" s="34" t="s">
        <v>32</v>
      </c>
      <c r="F12" s="53" t="s">
        <v>596</v>
      </c>
      <c r="G12" s="50" t="s">
        <v>597</v>
      </c>
    </row>
    <row r="13" customFormat="false" ht="11.25" hidden="false" customHeight="false" outlineLevel="0" collapsed="false">
      <c r="A13" s="51" t="s">
        <v>33</v>
      </c>
      <c r="B13" s="46" t="s">
        <v>16</v>
      </c>
      <c r="C13" s="32" t="s">
        <v>15</v>
      </c>
      <c r="D13" s="52" t="s">
        <v>582</v>
      </c>
      <c r="E13" s="34" t="s">
        <v>34</v>
      </c>
      <c r="F13" s="53" t="s">
        <v>598</v>
      </c>
      <c r="G13" s="50" t="s">
        <v>599</v>
      </c>
    </row>
    <row r="14" customFormat="false" ht="11.25" hidden="false" customHeight="false" outlineLevel="0" collapsed="false">
      <c r="A14" s="51" t="s">
        <v>35</v>
      </c>
      <c r="B14" s="46" t="s">
        <v>16</v>
      </c>
      <c r="C14" s="32" t="s">
        <v>15</v>
      </c>
      <c r="D14" s="52" t="s">
        <v>582</v>
      </c>
      <c r="E14" s="34" t="s">
        <v>36</v>
      </c>
      <c r="F14" s="53" t="s">
        <v>600</v>
      </c>
      <c r="G14" s="50" t="s">
        <v>597</v>
      </c>
    </row>
    <row r="15" customFormat="false" ht="11.25" hidden="false" customHeight="false" outlineLevel="0" collapsed="false">
      <c r="A15" s="51" t="s">
        <v>37</v>
      </c>
      <c r="B15" s="46" t="s">
        <v>16</v>
      </c>
      <c r="C15" s="32" t="s">
        <v>15</v>
      </c>
      <c r="D15" s="52" t="s">
        <v>582</v>
      </c>
      <c r="E15" s="34" t="s">
        <v>38</v>
      </c>
      <c r="F15" s="53" t="s">
        <v>601</v>
      </c>
      <c r="G15" s="50" t="s">
        <v>597</v>
      </c>
    </row>
    <row r="16" customFormat="false" ht="11.25" hidden="false" customHeight="false" outlineLevel="0" collapsed="false">
      <c r="A16" s="51" t="s">
        <v>39</v>
      </c>
      <c r="B16" s="46" t="s">
        <v>42</v>
      </c>
      <c r="C16" s="32" t="s">
        <v>41</v>
      </c>
      <c r="D16" s="52" t="s">
        <v>602</v>
      </c>
      <c r="E16" s="34" t="s">
        <v>40</v>
      </c>
      <c r="F16" s="53" t="s">
        <v>603</v>
      </c>
      <c r="G16" s="50" t="s">
        <v>599</v>
      </c>
    </row>
    <row r="17" customFormat="false" ht="22.5" hidden="false" customHeight="false" outlineLevel="0" collapsed="false">
      <c r="A17" s="51" t="s">
        <v>43</v>
      </c>
      <c r="B17" s="46" t="s">
        <v>12</v>
      </c>
      <c r="C17" s="32" t="s">
        <v>45</v>
      </c>
      <c r="D17" s="52" t="s">
        <v>604</v>
      </c>
      <c r="E17" s="34" t="s">
        <v>44</v>
      </c>
      <c r="F17" s="53" t="s">
        <v>605</v>
      </c>
      <c r="G17" s="50" t="s">
        <v>589</v>
      </c>
    </row>
    <row r="18" customFormat="false" ht="22.5" hidden="false" customHeight="false" outlineLevel="0" collapsed="false">
      <c r="A18" s="51" t="s">
        <v>46</v>
      </c>
      <c r="B18" s="46" t="s">
        <v>12</v>
      </c>
      <c r="C18" s="32" t="s">
        <v>45</v>
      </c>
      <c r="D18" s="52" t="s">
        <v>604</v>
      </c>
      <c r="E18" s="34" t="s">
        <v>47</v>
      </c>
      <c r="F18" s="53" t="s">
        <v>606</v>
      </c>
      <c r="G18" s="50" t="s">
        <v>589</v>
      </c>
    </row>
    <row r="19" customFormat="false" ht="22.5" hidden="false" customHeight="false" outlineLevel="0" collapsed="false">
      <c r="A19" s="51" t="s">
        <v>51</v>
      </c>
      <c r="B19" s="46" t="s">
        <v>12</v>
      </c>
      <c r="C19" s="32" t="s">
        <v>53</v>
      </c>
      <c r="D19" s="52" t="s">
        <v>604</v>
      </c>
      <c r="E19" s="34" t="s">
        <v>52</v>
      </c>
      <c r="F19" s="53" t="s">
        <v>607</v>
      </c>
      <c r="G19" s="50" t="s">
        <v>589</v>
      </c>
    </row>
    <row r="20" customFormat="false" ht="22.5" hidden="false" customHeight="false" outlineLevel="0" collapsed="false">
      <c r="A20" s="51" t="s">
        <v>56</v>
      </c>
      <c r="B20" s="46" t="s">
        <v>59</v>
      </c>
      <c r="C20" s="32" t="s">
        <v>58</v>
      </c>
      <c r="D20" s="52" t="s">
        <v>604</v>
      </c>
      <c r="E20" s="34" t="s">
        <v>608</v>
      </c>
      <c r="F20" s="53" t="s">
        <v>609</v>
      </c>
      <c r="G20" s="50" t="s">
        <v>584</v>
      </c>
    </row>
    <row r="21" customFormat="false" ht="22.5" hidden="false" customHeight="false" outlineLevel="0" collapsed="false">
      <c r="A21" s="51" t="s">
        <v>60</v>
      </c>
      <c r="B21" s="46" t="s">
        <v>63</v>
      </c>
      <c r="C21" s="32" t="s">
        <v>62</v>
      </c>
      <c r="D21" s="52" t="s">
        <v>610</v>
      </c>
      <c r="E21" s="34" t="s">
        <v>61</v>
      </c>
      <c r="F21" s="53" t="s">
        <v>611</v>
      </c>
      <c r="G21" s="50" t="s">
        <v>599</v>
      </c>
    </row>
    <row r="22" customFormat="false" ht="22.5" hidden="false" customHeight="false" outlineLevel="0" collapsed="false">
      <c r="A22" s="51" t="s">
        <v>64</v>
      </c>
      <c r="B22" s="46" t="s">
        <v>63</v>
      </c>
      <c r="C22" s="32" t="s">
        <v>62</v>
      </c>
      <c r="D22" s="52" t="s">
        <v>610</v>
      </c>
      <c r="E22" s="34" t="s">
        <v>65</v>
      </c>
      <c r="F22" s="53" t="s">
        <v>612</v>
      </c>
      <c r="G22" s="50" t="s">
        <v>599</v>
      </c>
    </row>
    <row r="23" customFormat="false" ht="22.5" hidden="false" customHeight="false" outlineLevel="0" collapsed="false">
      <c r="A23" s="51" t="s">
        <v>66</v>
      </c>
      <c r="B23" s="46" t="s">
        <v>63</v>
      </c>
      <c r="C23" s="32" t="s">
        <v>68</v>
      </c>
      <c r="D23" s="52" t="s">
        <v>610</v>
      </c>
      <c r="E23" s="34" t="s">
        <v>67</v>
      </c>
      <c r="F23" s="53" t="s">
        <v>613</v>
      </c>
      <c r="G23" s="50" t="s">
        <v>599</v>
      </c>
    </row>
    <row r="24" customFormat="false" ht="22.5" hidden="false" customHeight="false" outlineLevel="0" collapsed="false">
      <c r="A24" s="51" t="s">
        <v>69</v>
      </c>
      <c r="B24" s="46" t="s">
        <v>63</v>
      </c>
      <c r="C24" s="32" t="s">
        <v>68</v>
      </c>
      <c r="D24" s="52" t="s">
        <v>610</v>
      </c>
      <c r="E24" s="34" t="s">
        <v>70</v>
      </c>
      <c r="F24" s="53" t="s">
        <v>614</v>
      </c>
      <c r="G24" s="50" t="s">
        <v>599</v>
      </c>
    </row>
    <row r="25" customFormat="false" ht="22.5" hidden="false" customHeight="false" outlineLevel="0" collapsed="false">
      <c r="A25" s="51" t="s">
        <v>71</v>
      </c>
      <c r="B25" s="46" t="s">
        <v>74</v>
      </c>
      <c r="C25" s="32" t="s">
        <v>73</v>
      </c>
      <c r="D25" s="52" t="s">
        <v>604</v>
      </c>
      <c r="E25" s="34" t="s">
        <v>72</v>
      </c>
      <c r="F25" s="53" t="s">
        <v>615</v>
      </c>
      <c r="G25" s="50" t="s">
        <v>616</v>
      </c>
    </row>
    <row r="26" customFormat="false" ht="11.25" hidden="false" customHeight="false" outlineLevel="0" collapsed="false">
      <c r="A26" s="51" t="s">
        <v>75</v>
      </c>
      <c r="B26" s="46" t="s">
        <v>16</v>
      </c>
      <c r="C26" s="32" t="s">
        <v>15</v>
      </c>
      <c r="D26" s="52" t="s">
        <v>582</v>
      </c>
      <c r="E26" s="34" t="s">
        <v>76</v>
      </c>
      <c r="F26" s="53" t="s">
        <v>617</v>
      </c>
      <c r="G26" s="50" t="s">
        <v>599</v>
      </c>
    </row>
    <row r="27" customFormat="false" ht="33.75" hidden="false" customHeight="false" outlineLevel="0" collapsed="false">
      <c r="A27" s="51" t="s">
        <v>83</v>
      </c>
      <c r="B27" s="46" t="s">
        <v>16</v>
      </c>
      <c r="C27" s="32" t="s">
        <v>82</v>
      </c>
      <c r="D27" s="52" t="s">
        <v>618</v>
      </c>
      <c r="E27" s="34" t="s">
        <v>84</v>
      </c>
      <c r="F27" s="53" t="s">
        <v>619</v>
      </c>
      <c r="G27" s="50" t="s">
        <v>599</v>
      </c>
    </row>
    <row r="28" customFormat="false" ht="33.75" hidden="false" customHeight="false" outlineLevel="0" collapsed="false">
      <c r="A28" s="51" t="s">
        <v>85</v>
      </c>
      <c r="B28" s="46" t="s">
        <v>16</v>
      </c>
      <c r="C28" s="32" t="s">
        <v>82</v>
      </c>
      <c r="D28" s="52" t="s">
        <v>620</v>
      </c>
      <c r="E28" s="34" t="s">
        <v>86</v>
      </c>
      <c r="F28" s="53" t="s">
        <v>621</v>
      </c>
      <c r="G28" s="50" t="s">
        <v>599</v>
      </c>
    </row>
    <row r="29" customFormat="false" ht="33.75" hidden="false" customHeight="false" outlineLevel="0" collapsed="false">
      <c r="A29" s="51" t="s">
        <v>87</v>
      </c>
      <c r="B29" s="46" t="s">
        <v>16</v>
      </c>
      <c r="C29" s="32" t="s">
        <v>79</v>
      </c>
      <c r="D29" s="52" t="s">
        <v>620</v>
      </c>
      <c r="E29" s="34" t="s">
        <v>88</v>
      </c>
      <c r="F29" s="53" t="s">
        <v>622</v>
      </c>
      <c r="G29" s="50" t="s">
        <v>595</v>
      </c>
    </row>
    <row r="30" customFormat="false" ht="33.75" hidden="false" customHeight="false" outlineLevel="0" collapsed="false">
      <c r="A30" s="51" t="s">
        <v>93</v>
      </c>
      <c r="B30" s="46" t="s">
        <v>16</v>
      </c>
      <c r="C30" s="32" t="s">
        <v>79</v>
      </c>
      <c r="D30" s="52" t="s">
        <v>620</v>
      </c>
      <c r="E30" s="34" t="s">
        <v>623</v>
      </c>
      <c r="F30" s="53" t="s">
        <v>624</v>
      </c>
      <c r="G30" s="50" t="s">
        <v>595</v>
      </c>
    </row>
    <row r="31" customFormat="false" ht="45.75" hidden="false" customHeight="true" outlineLevel="0" collapsed="false">
      <c r="A31" s="51" t="s">
        <v>95</v>
      </c>
      <c r="B31" s="46" t="s">
        <v>59</v>
      </c>
      <c r="C31" s="32" t="s">
        <v>97</v>
      </c>
      <c r="D31" s="52" t="s">
        <v>620</v>
      </c>
      <c r="E31" s="34" t="s">
        <v>96</v>
      </c>
      <c r="F31" s="53" t="s">
        <v>625</v>
      </c>
      <c r="G31" s="50" t="s">
        <v>626</v>
      </c>
    </row>
    <row r="32" customFormat="false" ht="45.75" hidden="false" customHeight="true" outlineLevel="0" collapsed="false">
      <c r="A32" s="51" t="s">
        <v>101</v>
      </c>
      <c r="B32" s="46" t="s">
        <v>74</v>
      </c>
      <c r="C32" s="32" t="s">
        <v>103</v>
      </c>
      <c r="D32" s="52" t="s">
        <v>604</v>
      </c>
      <c r="E32" s="34" t="s">
        <v>102</v>
      </c>
      <c r="F32" s="53" t="s">
        <v>627</v>
      </c>
      <c r="G32" s="50" t="s">
        <v>616</v>
      </c>
    </row>
    <row r="33" customFormat="false" ht="45.75" hidden="false" customHeight="true" outlineLevel="0" collapsed="false">
      <c r="A33" s="51" t="s">
        <v>104</v>
      </c>
      <c r="B33" s="46" t="s">
        <v>74</v>
      </c>
      <c r="C33" s="32" t="s">
        <v>103</v>
      </c>
      <c r="D33" s="52" t="s">
        <v>604</v>
      </c>
      <c r="E33" s="34" t="s">
        <v>628</v>
      </c>
      <c r="F33" s="53" t="s">
        <v>629</v>
      </c>
      <c r="G33" s="50" t="s">
        <v>599</v>
      </c>
    </row>
    <row r="34" customFormat="false" ht="45.75" hidden="false" customHeight="true" outlineLevel="0" collapsed="false">
      <c r="A34" s="51" t="s">
        <v>106</v>
      </c>
      <c r="B34" s="46" t="s">
        <v>74</v>
      </c>
      <c r="C34" s="32" t="s">
        <v>108</v>
      </c>
      <c r="D34" s="52" t="s">
        <v>604</v>
      </c>
      <c r="E34" s="34" t="s">
        <v>107</v>
      </c>
      <c r="F34" s="53" t="s">
        <v>630</v>
      </c>
      <c r="G34" s="50" t="s">
        <v>616</v>
      </c>
    </row>
    <row r="35" customFormat="false" ht="22.5" hidden="false" customHeight="false" outlineLevel="0" collapsed="false">
      <c r="A35" s="51" t="s">
        <v>109</v>
      </c>
      <c r="B35" s="46" t="s">
        <v>74</v>
      </c>
      <c r="C35" s="32" t="s">
        <v>111</v>
      </c>
      <c r="D35" s="52" t="s">
        <v>604</v>
      </c>
      <c r="E35" s="34" t="s">
        <v>110</v>
      </c>
      <c r="F35" s="53" t="s">
        <v>631</v>
      </c>
      <c r="G35" s="50" t="s">
        <v>616</v>
      </c>
    </row>
    <row r="36" customFormat="false" ht="22.5" hidden="false" customHeight="false" outlineLevel="0" collapsed="false">
      <c r="A36" s="51" t="s">
        <v>112</v>
      </c>
      <c r="B36" s="46" t="s">
        <v>74</v>
      </c>
      <c r="C36" s="32" t="s">
        <v>114</v>
      </c>
      <c r="D36" s="52" t="s">
        <v>604</v>
      </c>
      <c r="E36" s="34" t="s">
        <v>113</v>
      </c>
      <c r="F36" s="53" t="s">
        <v>632</v>
      </c>
      <c r="G36" s="50" t="s">
        <v>616</v>
      </c>
    </row>
    <row r="37" customFormat="false" ht="22.5" hidden="false" customHeight="false" outlineLevel="0" collapsed="false">
      <c r="A37" s="51" t="s">
        <v>115</v>
      </c>
      <c r="B37" s="46" t="s">
        <v>74</v>
      </c>
      <c r="C37" s="32" t="s">
        <v>117</v>
      </c>
      <c r="D37" s="52" t="s">
        <v>604</v>
      </c>
      <c r="E37" s="34" t="s">
        <v>116</v>
      </c>
      <c r="F37" s="54" t="s">
        <v>633</v>
      </c>
      <c r="G37" s="50" t="s">
        <v>616</v>
      </c>
    </row>
    <row r="38" customFormat="false" ht="22.5" hidden="false" customHeight="false" outlineLevel="0" collapsed="false">
      <c r="A38" s="55" t="s">
        <v>118</v>
      </c>
      <c r="B38" s="46" t="s">
        <v>74</v>
      </c>
      <c r="C38" s="24" t="s">
        <v>108</v>
      </c>
      <c r="D38" s="52" t="s">
        <v>604</v>
      </c>
      <c r="E38" s="56" t="s">
        <v>119</v>
      </c>
      <c r="F38" s="57" t="s">
        <v>634</v>
      </c>
      <c r="G38" s="50" t="s">
        <v>616</v>
      </c>
    </row>
    <row r="39" customFormat="false" ht="22.5" hidden="false" customHeight="false" outlineLevel="0" collapsed="false">
      <c r="A39" s="55" t="s">
        <v>120</v>
      </c>
      <c r="B39" s="46" t="s">
        <v>74</v>
      </c>
      <c r="C39" s="20" t="s">
        <v>111</v>
      </c>
      <c r="D39" s="52" t="s">
        <v>604</v>
      </c>
      <c r="E39" s="56" t="s">
        <v>121</v>
      </c>
      <c r="F39" s="57" t="s">
        <v>635</v>
      </c>
      <c r="G39" s="50" t="s">
        <v>616</v>
      </c>
    </row>
    <row r="40" customFormat="false" ht="56.25" hidden="false" customHeight="false" outlineLevel="0" collapsed="false">
      <c r="A40" s="55" t="s">
        <v>122</v>
      </c>
      <c r="B40" s="46" t="s">
        <v>74</v>
      </c>
      <c r="C40" s="24" t="s">
        <v>108</v>
      </c>
      <c r="D40" s="52" t="s">
        <v>604</v>
      </c>
      <c r="E40" s="56" t="s">
        <v>123</v>
      </c>
      <c r="F40" s="58" t="s">
        <v>636</v>
      </c>
      <c r="G40" s="50" t="s">
        <v>616</v>
      </c>
    </row>
    <row r="41" customFormat="false" ht="56.25" hidden="false" customHeight="false" outlineLevel="0" collapsed="false">
      <c r="A41" s="55" t="s">
        <v>124</v>
      </c>
      <c r="B41" s="46" t="s">
        <v>74</v>
      </c>
      <c r="C41" s="20" t="s">
        <v>111</v>
      </c>
      <c r="D41" s="52" t="s">
        <v>604</v>
      </c>
      <c r="E41" s="56" t="s">
        <v>125</v>
      </c>
      <c r="F41" s="58" t="s">
        <v>637</v>
      </c>
      <c r="G41" s="50" t="s">
        <v>616</v>
      </c>
    </row>
    <row r="42" customFormat="false" ht="22.5" hidden="false" customHeight="false" outlineLevel="0" collapsed="false">
      <c r="A42" s="51" t="s">
        <v>126</v>
      </c>
      <c r="B42" s="46" t="s">
        <v>63</v>
      </c>
      <c r="C42" s="32" t="s">
        <v>128</v>
      </c>
      <c r="D42" s="52" t="s">
        <v>610</v>
      </c>
      <c r="E42" s="34" t="s">
        <v>127</v>
      </c>
      <c r="F42" s="59" t="s">
        <v>638</v>
      </c>
      <c r="G42" s="50" t="s">
        <v>599</v>
      </c>
    </row>
    <row r="43" customFormat="false" ht="22.5" hidden="false" customHeight="false" outlineLevel="0" collapsed="false">
      <c r="A43" s="51" t="s">
        <v>138</v>
      </c>
      <c r="B43" s="46" t="s">
        <v>74</v>
      </c>
      <c r="C43" s="32" t="s">
        <v>140</v>
      </c>
      <c r="D43" s="52" t="s">
        <v>604</v>
      </c>
      <c r="E43" s="16" t="s">
        <v>139</v>
      </c>
      <c r="F43" s="53" t="s">
        <v>639</v>
      </c>
      <c r="G43" s="50" t="s">
        <v>616</v>
      </c>
    </row>
    <row r="44" customFormat="false" ht="22.5" hidden="false" customHeight="false" outlineLevel="0" collapsed="false">
      <c r="A44" s="51" t="s">
        <v>141</v>
      </c>
      <c r="B44" s="46" t="s">
        <v>74</v>
      </c>
      <c r="C44" s="32" t="s">
        <v>143</v>
      </c>
      <c r="D44" s="52" t="s">
        <v>604</v>
      </c>
      <c r="E44" s="16" t="s">
        <v>142</v>
      </c>
      <c r="F44" s="53" t="s">
        <v>640</v>
      </c>
      <c r="G44" s="50" t="s">
        <v>616</v>
      </c>
    </row>
    <row r="45" customFormat="false" ht="22.5" hidden="false" customHeight="false" outlineLevel="0" collapsed="false">
      <c r="A45" s="51" t="s">
        <v>144</v>
      </c>
      <c r="B45" s="46" t="s">
        <v>74</v>
      </c>
      <c r="C45" s="32" t="s">
        <v>140</v>
      </c>
      <c r="D45" s="52" t="s">
        <v>604</v>
      </c>
      <c r="E45" s="16" t="s">
        <v>145</v>
      </c>
      <c r="F45" s="53" t="s">
        <v>641</v>
      </c>
      <c r="G45" s="50" t="s">
        <v>616</v>
      </c>
    </row>
    <row r="46" customFormat="false" ht="22.5" hidden="false" customHeight="false" outlineLevel="0" collapsed="false">
      <c r="A46" s="51" t="s">
        <v>146</v>
      </c>
      <c r="B46" s="46" t="s">
        <v>74</v>
      </c>
      <c r="C46" s="32" t="s">
        <v>143</v>
      </c>
      <c r="D46" s="52" t="s">
        <v>604</v>
      </c>
      <c r="E46" s="16" t="s">
        <v>147</v>
      </c>
      <c r="F46" s="53" t="s">
        <v>642</v>
      </c>
      <c r="G46" s="50" t="s">
        <v>616</v>
      </c>
    </row>
    <row r="47" customFormat="false" ht="22.5" hidden="false" customHeight="false" outlineLevel="0" collapsed="false">
      <c r="A47" s="51" t="s">
        <v>148</v>
      </c>
      <c r="B47" s="46" t="s">
        <v>74</v>
      </c>
      <c r="C47" s="32" t="s">
        <v>140</v>
      </c>
      <c r="D47" s="52" t="s">
        <v>604</v>
      </c>
      <c r="E47" s="16" t="s">
        <v>149</v>
      </c>
      <c r="F47" s="53" t="s">
        <v>643</v>
      </c>
      <c r="G47" s="50" t="s">
        <v>616</v>
      </c>
    </row>
    <row r="48" customFormat="false" ht="22.5" hidden="false" customHeight="false" outlineLevel="0" collapsed="false">
      <c r="A48" s="51" t="s">
        <v>150</v>
      </c>
      <c r="B48" s="46" t="s">
        <v>74</v>
      </c>
      <c r="C48" s="32" t="s">
        <v>143</v>
      </c>
      <c r="D48" s="52" t="s">
        <v>604</v>
      </c>
      <c r="E48" s="16" t="s">
        <v>151</v>
      </c>
      <c r="F48" s="53" t="s">
        <v>644</v>
      </c>
      <c r="G48" s="50" t="s">
        <v>616</v>
      </c>
    </row>
    <row r="49" customFormat="false" ht="22.5" hidden="false" customHeight="false" outlineLevel="0" collapsed="false">
      <c r="A49" s="51" t="s">
        <v>152</v>
      </c>
      <c r="B49" s="46" t="s">
        <v>74</v>
      </c>
      <c r="C49" s="32" t="s">
        <v>140</v>
      </c>
      <c r="D49" s="52" t="s">
        <v>604</v>
      </c>
      <c r="E49" s="16" t="s">
        <v>153</v>
      </c>
      <c r="F49" s="53" t="s">
        <v>645</v>
      </c>
      <c r="G49" s="50" t="s">
        <v>616</v>
      </c>
    </row>
    <row r="50" customFormat="false" ht="22.5" hidden="false" customHeight="false" outlineLevel="0" collapsed="false">
      <c r="A50" s="51" t="s">
        <v>154</v>
      </c>
      <c r="B50" s="46" t="s">
        <v>74</v>
      </c>
      <c r="C50" s="32" t="s">
        <v>143</v>
      </c>
      <c r="D50" s="52" t="s">
        <v>604</v>
      </c>
      <c r="E50" s="16" t="s">
        <v>155</v>
      </c>
      <c r="F50" s="53" t="s">
        <v>646</v>
      </c>
      <c r="G50" s="50" t="s">
        <v>616</v>
      </c>
    </row>
    <row r="51" customFormat="false" ht="22.5" hidden="false" customHeight="false" outlineLevel="0" collapsed="false">
      <c r="A51" s="51" t="s">
        <v>156</v>
      </c>
      <c r="B51" s="46" t="s">
        <v>159</v>
      </c>
      <c r="C51" s="32" t="s">
        <v>158</v>
      </c>
      <c r="D51" s="52" t="s">
        <v>604</v>
      </c>
      <c r="E51" s="34" t="s">
        <v>157</v>
      </c>
      <c r="F51" s="53" t="s">
        <v>647</v>
      </c>
      <c r="G51" s="50" t="s">
        <v>591</v>
      </c>
    </row>
    <row r="52" customFormat="false" ht="22.5" hidden="false" customHeight="false" outlineLevel="0" collapsed="false">
      <c r="A52" s="51" t="s">
        <v>160</v>
      </c>
      <c r="B52" s="46" t="s">
        <v>159</v>
      </c>
      <c r="C52" s="32" t="s">
        <v>158</v>
      </c>
      <c r="D52" s="52" t="s">
        <v>604</v>
      </c>
      <c r="E52" s="34" t="s">
        <v>161</v>
      </c>
      <c r="F52" s="53" t="s">
        <v>648</v>
      </c>
      <c r="G52" s="50" t="s">
        <v>616</v>
      </c>
    </row>
    <row r="53" customFormat="false" ht="22.5" hidden="false" customHeight="false" outlineLevel="0" collapsed="false">
      <c r="A53" s="51" t="s">
        <v>162</v>
      </c>
      <c r="B53" s="46" t="s">
        <v>159</v>
      </c>
      <c r="C53" s="32" t="s">
        <v>164</v>
      </c>
      <c r="D53" s="52" t="s">
        <v>604</v>
      </c>
      <c r="E53" s="34" t="s">
        <v>163</v>
      </c>
      <c r="F53" s="53" t="s">
        <v>649</v>
      </c>
      <c r="G53" s="50" t="s">
        <v>591</v>
      </c>
    </row>
    <row r="54" customFormat="false" ht="22.5" hidden="false" customHeight="false" outlineLevel="0" collapsed="false">
      <c r="A54" s="51" t="s">
        <v>165</v>
      </c>
      <c r="B54" s="46" t="s">
        <v>159</v>
      </c>
      <c r="C54" s="32" t="s">
        <v>167</v>
      </c>
      <c r="D54" s="52" t="s">
        <v>604</v>
      </c>
      <c r="E54" s="34" t="s">
        <v>166</v>
      </c>
      <c r="F54" s="53" t="s">
        <v>650</v>
      </c>
      <c r="G54" s="50" t="s">
        <v>599</v>
      </c>
    </row>
    <row r="55" customFormat="false" ht="22.5" hidden="false" customHeight="false" outlineLevel="0" collapsed="false">
      <c r="A55" s="51" t="s">
        <v>168</v>
      </c>
      <c r="B55" s="46" t="s">
        <v>159</v>
      </c>
      <c r="C55" s="32" t="s">
        <v>170</v>
      </c>
      <c r="D55" s="52" t="s">
        <v>604</v>
      </c>
      <c r="E55" s="34" t="s">
        <v>169</v>
      </c>
      <c r="F55" s="53" t="s">
        <v>651</v>
      </c>
      <c r="G55" s="50" t="s">
        <v>584</v>
      </c>
    </row>
    <row r="56" customFormat="false" ht="22.5" hidden="false" customHeight="false" outlineLevel="0" collapsed="false">
      <c r="A56" s="51" t="s">
        <v>171</v>
      </c>
      <c r="B56" s="46" t="s">
        <v>159</v>
      </c>
      <c r="C56" s="32" t="s">
        <v>170</v>
      </c>
      <c r="D56" s="52" t="s">
        <v>604</v>
      </c>
      <c r="E56" s="34" t="s">
        <v>172</v>
      </c>
      <c r="F56" s="53" t="s">
        <v>652</v>
      </c>
      <c r="G56" s="50" t="s">
        <v>584</v>
      </c>
    </row>
    <row r="57" customFormat="false" ht="33.75" hidden="false" customHeight="false" outlineLevel="0" collapsed="false">
      <c r="A57" s="51" t="s">
        <v>173</v>
      </c>
      <c r="B57" s="46" t="s">
        <v>159</v>
      </c>
      <c r="C57" s="32" t="s">
        <v>175</v>
      </c>
      <c r="D57" s="52" t="s">
        <v>604</v>
      </c>
      <c r="E57" s="34" t="s">
        <v>174</v>
      </c>
      <c r="F57" s="53" t="s">
        <v>653</v>
      </c>
      <c r="G57" s="50" t="s">
        <v>591</v>
      </c>
    </row>
    <row r="58" customFormat="false" ht="33.75" hidden="false" customHeight="false" outlineLevel="0" collapsed="false">
      <c r="A58" s="51" t="s">
        <v>176</v>
      </c>
      <c r="B58" s="46" t="s">
        <v>159</v>
      </c>
      <c r="C58" s="32" t="s">
        <v>175</v>
      </c>
      <c r="D58" s="52" t="s">
        <v>604</v>
      </c>
      <c r="E58" s="34" t="s">
        <v>177</v>
      </c>
      <c r="F58" s="54" t="s">
        <v>654</v>
      </c>
      <c r="G58" s="50" t="s">
        <v>584</v>
      </c>
    </row>
    <row r="59" customFormat="false" ht="56.25" hidden="false" customHeight="false" outlineLevel="0" collapsed="false">
      <c r="A59" s="51" t="s">
        <v>655</v>
      </c>
      <c r="B59" s="46" t="s">
        <v>181</v>
      </c>
      <c r="C59" s="32" t="s">
        <v>180</v>
      </c>
      <c r="D59" s="52" t="s">
        <v>604</v>
      </c>
      <c r="E59" s="43" t="s">
        <v>656</v>
      </c>
      <c r="F59" s="60" t="s">
        <v>657</v>
      </c>
      <c r="G59" s="50" t="s">
        <v>591</v>
      </c>
    </row>
    <row r="60" customFormat="false" ht="22.5" hidden="false" customHeight="false" outlineLevel="0" collapsed="false">
      <c r="A60" s="51" t="s">
        <v>186</v>
      </c>
      <c r="B60" s="46" t="s">
        <v>159</v>
      </c>
      <c r="C60" s="32" t="s">
        <v>175</v>
      </c>
      <c r="D60" s="52" t="s">
        <v>604</v>
      </c>
      <c r="E60" s="34" t="s">
        <v>187</v>
      </c>
      <c r="F60" s="59" t="s">
        <v>658</v>
      </c>
      <c r="G60" s="50" t="s">
        <v>591</v>
      </c>
    </row>
    <row r="61" customFormat="false" ht="22.5" hidden="false" customHeight="false" outlineLevel="0" collapsed="false">
      <c r="A61" s="51" t="s">
        <v>188</v>
      </c>
      <c r="B61" s="46" t="s">
        <v>159</v>
      </c>
      <c r="C61" s="32" t="s">
        <v>175</v>
      </c>
      <c r="D61" s="52" t="s">
        <v>604</v>
      </c>
      <c r="E61" s="34" t="s">
        <v>189</v>
      </c>
      <c r="F61" s="53" t="s">
        <v>659</v>
      </c>
      <c r="G61" s="50" t="s">
        <v>584</v>
      </c>
    </row>
    <row r="62" customFormat="false" ht="22.5" hidden="false" customHeight="false" outlineLevel="0" collapsed="false">
      <c r="A62" s="51" t="s">
        <v>193</v>
      </c>
      <c r="B62" s="46" t="s">
        <v>74</v>
      </c>
      <c r="C62" s="32" t="s">
        <v>114</v>
      </c>
      <c r="D62" s="52" t="s">
        <v>604</v>
      </c>
      <c r="E62" s="34" t="s">
        <v>194</v>
      </c>
      <c r="F62" s="53" t="s">
        <v>660</v>
      </c>
      <c r="G62" s="50" t="s">
        <v>616</v>
      </c>
    </row>
    <row r="63" customFormat="false" ht="22.5" hidden="false" customHeight="false" outlineLevel="0" collapsed="false">
      <c r="A63" s="51" t="s">
        <v>195</v>
      </c>
      <c r="B63" s="46" t="s">
        <v>74</v>
      </c>
      <c r="C63" s="32" t="s">
        <v>117</v>
      </c>
      <c r="D63" s="52" t="s">
        <v>604</v>
      </c>
      <c r="E63" s="34" t="s">
        <v>196</v>
      </c>
      <c r="F63" s="54" t="s">
        <v>661</v>
      </c>
      <c r="G63" s="50" t="s">
        <v>616</v>
      </c>
    </row>
    <row r="64" customFormat="false" ht="22.5" hidden="false" customHeight="false" outlineLevel="0" collapsed="false">
      <c r="A64" s="51" t="s">
        <v>197</v>
      </c>
      <c r="B64" s="46" t="s">
        <v>74</v>
      </c>
      <c r="C64" s="32" t="s">
        <v>140</v>
      </c>
      <c r="D64" s="52" t="s">
        <v>604</v>
      </c>
      <c r="E64" s="56" t="s">
        <v>198</v>
      </c>
      <c r="F64" s="60" t="s">
        <v>662</v>
      </c>
      <c r="G64" s="50" t="s">
        <v>616</v>
      </c>
    </row>
    <row r="65" customFormat="false" ht="22.5" hidden="false" customHeight="false" outlineLevel="0" collapsed="false">
      <c r="A65" s="51" t="s">
        <v>199</v>
      </c>
      <c r="B65" s="46" t="s">
        <v>74</v>
      </c>
      <c r="C65" s="32" t="s">
        <v>143</v>
      </c>
      <c r="D65" s="52" t="s">
        <v>604</v>
      </c>
      <c r="E65" s="56" t="s">
        <v>200</v>
      </c>
      <c r="F65" s="60" t="s">
        <v>663</v>
      </c>
      <c r="G65" s="50" t="s">
        <v>616</v>
      </c>
    </row>
    <row r="66" customFormat="false" ht="22.5" hidden="false" customHeight="false" outlineLevel="0" collapsed="false">
      <c r="A66" s="51" t="s">
        <v>201</v>
      </c>
      <c r="B66" s="46" t="s">
        <v>59</v>
      </c>
      <c r="C66" s="32" t="s">
        <v>203</v>
      </c>
      <c r="D66" s="52" t="s">
        <v>664</v>
      </c>
      <c r="E66" s="34" t="s">
        <v>202</v>
      </c>
      <c r="F66" s="59" t="s">
        <v>665</v>
      </c>
      <c r="G66" s="50" t="s">
        <v>599</v>
      </c>
    </row>
    <row r="67" customFormat="false" ht="33.75" hidden="false" customHeight="false" outlineLevel="0" collapsed="false">
      <c r="A67" s="51" t="s">
        <v>207</v>
      </c>
      <c r="B67" s="46" t="s">
        <v>16</v>
      </c>
      <c r="C67" s="32" t="s">
        <v>79</v>
      </c>
      <c r="D67" s="52" t="s">
        <v>620</v>
      </c>
      <c r="E67" s="34" t="s">
        <v>666</v>
      </c>
      <c r="F67" s="53" t="s">
        <v>667</v>
      </c>
      <c r="G67" s="50" t="s">
        <v>591</v>
      </c>
    </row>
    <row r="68" customFormat="false" ht="33.75" hidden="false" customHeight="false" outlineLevel="0" collapsed="false">
      <c r="A68" s="51" t="s">
        <v>209</v>
      </c>
      <c r="B68" s="46" t="s">
        <v>16</v>
      </c>
      <c r="C68" s="32" t="s">
        <v>79</v>
      </c>
      <c r="D68" s="52" t="s">
        <v>620</v>
      </c>
      <c r="E68" s="34" t="s">
        <v>210</v>
      </c>
      <c r="F68" s="53" t="s">
        <v>668</v>
      </c>
      <c r="G68" s="50" t="s">
        <v>591</v>
      </c>
    </row>
    <row r="69" customFormat="false" ht="22.5" hidden="false" customHeight="false" outlineLevel="0" collapsed="false">
      <c r="A69" s="51" t="s">
        <v>215</v>
      </c>
      <c r="B69" s="46" t="s">
        <v>59</v>
      </c>
      <c r="C69" s="32" t="s">
        <v>217</v>
      </c>
      <c r="D69" s="52" t="s">
        <v>604</v>
      </c>
      <c r="E69" s="34" t="s">
        <v>216</v>
      </c>
      <c r="F69" s="53" t="s">
        <v>669</v>
      </c>
      <c r="G69" s="50" t="s">
        <v>584</v>
      </c>
    </row>
    <row r="70" customFormat="false" ht="22.5" hidden="false" customHeight="false" outlineLevel="0" collapsed="false">
      <c r="A70" s="51" t="s">
        <v>218</v>
      </c>
      <c r="B70" s="46" t="s">
        <v>59</v>
      </c>
      <c r="C70" s="32" t="s">
        <v>217</v>
      </c>
      <c r="D70" s="52" t="s">
        <v>604</v>
      </c>
      <c r="E70" s="34" t="s">
        <v>219</v>
      </c>
      <c r="F70" s="53" t="s">
        <v>670</v>
      </c>
      <c r="G70" s="50" t="s">
        <v>591</v>
      </c>
    </row>
    <row r="71" customFormat="false" ht="33.75" hidden="false" customHeight="false" outlineLevel="0" collapsed="false">
      <c r="A71" s="51" t="s">
        <v>220</v>
      </c>
      <c r="B71" s="46" t="s">
        <v>181</v>
      </c>
      <c r="C71" s="32" t="s">
        <v>222</v>
      </c>
      <c r="D71" s="52" t="s">
        <v>604</v>
      </c>
      <c r="E71" s="34" t="s">
        <v>671</v>
      </c>
      <c r="F71" s="53" t="s">
        <v>672</v>
      </c>
      <c r="G71" s="50" t="s">
        <v>591</v>
      </c>
    </row>
    <row r="72" customFormat="false" ht="22.5" hidden="false" customHeight="false" outlineLevel="0" collapsed="false">
      <c r="A72" s="51" t="s">
        <v>223</v>
      </c>
      <c r="B72" s="46" t="s">
        <v>181</v>
      </c>
      <c r="C72" s="32" t="s">
        <v>222</v>
      </c>
      <c r="D72" s="52" t="s">
        <v>604</v>
      </c>
      <c r="E72" s="34" t="s">
        <v>224</v>
      </c>
      <c r="F72" s="53" t="s">
        <v>673</v>
      </c>
      <c r="G72" s="50" t="s">
        <v>591</v>
      </c>
    </row>
    <row r="73" customFormat="false" ht="22.5" hidden="false" customHeight="false" outlineLevel="0" collapsed="false">
      <c r="A73" s="51" t="s">
        <v>225</v>
      </c>
      <c r="B73" s="46" t="s">
        <v>181</v>
      </c>
      <c r="C73" s="32" t="s">
        <v>222</v>
      </c>
      <c r="D73" s="52" t="s">
        <v>604</v>
      </c>
      <c r="E73" s="34" t="s">
        <v>226</v>
      </c>
      <c r="F73" s="53" t="s">
        <v>674</v>
      </c>
      <c r="G73" s="50" t="s">
        <v>591</v>
      </c>
    </row>
    <row r="74" customFormat="false" ht="22.5" hidden="false" customHeight="false" outlineLevel="0" collapsed="false">
      <c r="A74" s="51" t="s">
        <v>229</v>
      </c>
      <c r="B74" s="46" t="s">
        <v>59</v>
      </c>
      <c r="C74" s="32" t="s">
        <v>97</v>
      </c>
      <c r="D74" s="52" t="s">
        <v>604</v>
      </c>
      <c r="E74" s="34" t="s">
        <v>230</v>
      </c>
      <c r="F74" s="53" t="s">
        <v>675</v>
      </c>
      <c r="G74" s="50" t="s">
        <v>599</v>
      </c>
    </row>
    <row r="75" customFormat="false" ht="11.25" hidden="false" customHeight="false" outlineLevel="0" collapsed="false">
      <c r="A75" s="51" t="s">
        <v>231</v>
      </c>
      <c r="B75" s="46" t="s">
        <v>181</v>
      </c>
      <c r="C75" s="32" t="s">
        <v>222</v>
      </c>
      <c r="D75" s="52" t="s">
        <v>676</v>
      </c>
      <c r="E75" s="34" t="s">
        <v>232</v>
      </c>
      <c r="F75" s="53" t="s">
        <v>677</v>
      </c>
      <c r="G75" s="50" t="s">
        <v>591</v>
      </c>
    </row>
    <row r="76" customFormat="false" ht="22.5" hidden="false" customHeight="false" outlineLevel="0" collapsed="false">
      <c r="A76" s="51" t="s">
        <v>233</v>
      </c>
      <c r="B76" s="46" t="s">
        <v>59</v>
      </c>
      <c r="C76" s="32" t="s">
        <v>235</v>
      </c>
      <c r="D76" s="52" t="s">
        <v>676</v>
      </c>
      <c r="E76" s="34" t="s">
        <v>234</v>
      </c>
      <c r="F76" s="53" t="s">
        <v>678</v>
      </c>
      <c r="G76" s="50" t="s">
        <v>584</v>
      </c>
    </row>
    <row r="77" customFormat="false" ht="22.5" hidden="false" customHeight="false" outlineLevel="0" collapsed="false">
      <c r="A77" s="51" t="s">
        <v>238</v>
      </c>
      <c r="B77" s="46" t="s">
        <v>12</v>
      </c>
      <c r="C77" s="32" t="s">
        <v>240</v>
      </c>
      <c r="D77" s="52" t="s">
        <v>604</v>
      </c>
      <c r="E77" s="34" t="s">
        <v>239</v>
      </c>
      <c r="F77" s="53" t="s">
        <v>679</v>
      </c>
      <c r="G77" s="50" t="s">
        <v>589</v>
      </c>
    </row>
    <row r="78" customFormat="false" ht="22.5" hidden="false" customHeight="false" outlineLevel="0" collapsed="false">
      <c r="A78" s="51" t="s">
        <v>241</v>
      </c>
      <c r="B78" s="46" t="s">
        <v>12</v>
      </c>
      <c r="C78" s="32" t="s">
        <v>243</v>
      </c>
      <c r="D78" s="52" t="s">
        <v>604</v>
      </c>
      <c r="E78" s="34" t="s">
        <v>242</v>
      </c>
      <c r="F78" s="53" t="s">
        <v>680</v>
      </c>
      <c r="G78" s="50" t="s">
        <v>589</v>
      </c>
    </row>
    <row r="79" customFormat="false" ht="22.5" hidden="false" customHeight="false" outlineLevel="0" collapsed="false">
      <c r="A79" s="51" t="s">
        <v>244</v>
      </c>
      <c r="B79" s="46" t="s">
        <v>42</v>
      </c>
      <c r="C79" s="32" t="s">
        <v>41</v>
      </c>
      <c r="D79" s="52" t="s">
        <v>604</v>
      </c>
      <c r="E79" s="34" t="s">
        <v>245</v>
      </c>
      <c r="F79" s="61" t="s">
        <v>681</v>
      </c>
      <c r="G79" s="50" t="s">
        <v>599</v>
      </c>
    </row>
    <row r="80" customFormat="false" ht="22.5" hidden="false" customHeight="false" outlineLevel="0" collapsed="false">
      <c r="A80" s="51" t="s">
        <v>246</v>
      </c>
      <c r="B80" s="46" t="s">
        <v>63</v>
      </c>
      <c r="C80" s="32" t="s">
        <v>68</v>
      </c>
      <c r="D80" s="52" t="s">
        <v>610</v>
      </c>
      <c r="E80" s="34" t="s">
        <v>247</v>
      </c>
      <c r="F80" s="61" t="s">
        <v>682</v>
      </c>
      <c r="G80" s="50" t="s">
        <v>599</v>
      </c>
    </row>
    <row r="81" customFormat="false" ht="22.5" hidden="false" customHeight="false" outlineLevel="0" collapsed="false">
      <c r="A81" s="51" t="s">
        <v>250</v>
      </c>
      <c r="B81" s="46" t="s">
        <v>59</v>
      </c>
      <c r="C81" s="32" t="s">
        <v>97</v>
      </c>
      <c r="D81" s="52" t="s">
        <v>604</v>
      </c>
      <c r="E81" s="34" t="s">
        <v>251</v>
      </c>
      <c r="F81" s="53" t="s">
        <v>683</v>
      </c>
      <c r="G81" s="50" t="s">
        <v>599</v>
      </c>
    </row>
    <row r="82" customFormat="false" ht="22.5" hidden="false" customHeight="false" outlineLevel="0" collapsed="false">
      <c r="A82" s="51" t="s">
        <v>255</v>
      </c>
      <c r="B82" s="46" t="s">
        <v>137</v>
      </c>
      <c r="C82" s="32" t="s">
        <v>254</v>
      </c>
      <c r="D82" s="52" t="s">
        <v>604</v>
      </c>
      <c r="E82" s="34" t="s">
        <v>256</v>
      </c>
      <c r="F82" s="53" t="s">
        <v>684</v>
      </c>
      <c r="G82" s="50" t="s">
        <v>586</v>
      </c>
    </row>
    <row r="83" customFormat="false" ht="22.5" hidden="false" customHeight="false" outlineLevel="0" collapsed="false">
      <c r="A83" s="29" t="s">
        <v>257</v>
      </c>
      <c r="B83" s="62" t="s">
        <v>137</v>
      </c>
      <c r="C83" s="32" t="s">
        <v>254</v>
      </c>
      <c r="D83" s="32" t="s">
        <v>604</v>
      </c>
      <c r="E83" s="30" t="s">
        <v>258</v>
      </c>
      <c r="F83" s="63" t="s">
        <v>685</v>
      </c>
      <c r="G83" s="64" t="s">
        <v>586</v>
      </c>
    </row>
    <row r="84" customFormat="false" ht="22.5" hidden="false" customHeight="false" outlineLevel="0" collapsed="false">
      <c r="A84" s="51" t="s">
        <v>259</v>
      </c>
      <c r="B84" s="46" t="s">
        <v>137</v>
      </c>
      <c r="C84" s="32" t="s">
        <v>254</v>
      </c>
      <c r="D84" s="52" t="s">
        <v>604</v>
      </c>
      <c r="E84" s="34" t="s">
        <v>260</v>
      </c>
      <c r="F84" s="53" t="s">
        <v>686</v>
      </c>
      <c r="G84" s="50" t="s">
        <v>586</v>
      </c>
    </row>
    <row r="85" customFormat="false" ht="22.5" hidden="false" customHeight="false" outlineLevel="0" collapsed="false">
      <c r="A85" s="51" t="s">
        <v>263</v>
      </c>
      <c r="B85" s="46" t="s">
        <v>137</v>
      </c>
      <c r="C85" s="32" t="s">
        <v>254</v>
      </c>
      <c r="D85" s="52" t="s">
        <v>604</v>
      </c>
      <c r="E85" s="16" t="s">
        <v>264</v>
      </c>
      <c r="F85" s="53" t="s">
        <v>687</v>
      </c>
      <c r="G85" s="50" t="s">
        <v>586</v>
      </c>
    </row>
    <row r="86" customFormat="false" ht="22.5" hidden="false" customHeight="false" outlineLevel="0" collapsed="false">
      <c r="A86" s="51" t="s">
        <v>269</v>
      </c>
      <c r="B86" s="46" t="s">
        <v>137</v>
      </c>
      <c r="C86" s="32" t="s">
        <v>271</v>
      </c>
      <c r="D86" s="52" t="s">
        <v>604</v>
      </c>
      <c r="E86" s="34" t="s">
        <v>270</v>
      </c>
      <c r="F86" s="53" t="s">
        <v>688</v>
      </c>
      <c r="G86" s="50" t="s">
        <v>586</v>
      </c>
    </row>
    <row r="87" customFormat="false" ht="33.75" hidden="false" customHeight="false" outlineLevel="0" collapsed="false">
      <c r="A87" s="51" t="s">
        <v>272</v>
      </c>
      <c r="B87" s="46" t="s">
        <v>137</v>
      </c>
      <c r="C87" s="32" t="s">
        <v>254</v>
      </c>
      <c r="D87" s="52" t="s">
        <v>604</v>
      </c>
      <c r="E87" s="34" t="s">
        <v>273</v>
      </c>
      <c r="F87" s="56" t="s">
        <v>689</v>
      </c>
      <c r="G87" s="50" t="s">
        <v>586</v>
      </c>
    </row>
    <row r="88" customFormat="false" ht="22.5" hidden="false" customHeight="false" outlineLevel="0" collapsed="false">
      <c r="A88" s="51" t="s">
        <v>274</v>
      </c>
      <c r="B88" s="46" t="s">
        <v>137</v>
      </c>
      <c r="C88" s="32" t="s">
        <v>254</v>
      </c>
      <c r="D88" s="52" t="s">
        <v>604</v>
      </c>
      <c r="E88" s="34" t="s">
        <v>275</v>
      </c>
      <c r="F88" s="53" t="s">
        <v>690</v>
      </c>
      <c r="G88" s="50" t="s">
        <v>586</v>
      </c>
    </row>
    <row r="89" customFormat="false" ht="22.5" hidden="false" customHeight="false" outlineLevel="0" collapsed="false">
      <c r="A89" s="51" t="s">
        <v>276</v>
      </c>
      <c r="B89" s="46" t="s">
        <v>137</v>
      </c>
      <c r="C89" s="32" t="s">
        <v>254</v>
      </c>
      <c r="D89" s="52" t="s">
        <v>604</v>
      </c>
      <c r="E89" s="34" t="s">
        <v>277</v>
      </c>
      <c r="F89" s="53" t="s">
        <v>691</v>
      </c>
      <c r="G89" s="50" t="s">
        <v>586</v>
      </c>
    </row>
    <row r="90" customFormat="false" ht="22.5" hidden="false" customHeight="false" outlineLevel="0" collapsed="false">
      <c r="A90" s="51" t="s">
        <v>278</v>
      </c>
      <c r="B90" s="46" t="s">
        <v>137</v>
      </c>
      <c r="C90" s="32" t="s">
        <v>136</v>
      </c>
      <c r="D90" s="52" t="s">
        <v>676</v>
      </c>
      <c r="E90" s="34" t="s">
        <v>279</v>
      </c>
      <c r="F90" s="53" t="s">
        <v>692</v>
      </c>
      <c r="G90" s="50" t="s">
        <v>586</v>
      </c>
    </row>
    <row r="91" customFormat="false" ht="22.5" hidden="false" customHeight="false" outlineLevel="0" collapsed="false">
      <c r="A91" s="51" t="s">
        <v>282</v>
      </c>
      <c r="B91" s="46" t="s">
        <v>12</v>
      </c>
      <c r="C91" s="32" t="s">
        <v>240</v>
      </c>
      <c r="D91" s="52" t="s">
        <v>604</v>
      </c>
      <c r="E91" s="34" t="s">
        <v>283</v>
      </c>
      <c r="F91" s="53" t="s">
        <v>693</v>
      </c>
      <c r="G91" s="50" t="s">
        <v>589</v>
      </c>
    </row>
    <row r="92" customFormat="false" ht="22.5" hidden="false" customHeight="false" outlineLevel="0" collapsed="false">
      <c r="A92" s="51" t="s">
        <v>284</v>
      </c>
      <c r="B92" s="46" t="s">
        <v>12</v>
      </c>
      <c r="C92" s="32" t="s">
        <v>243</v>
      </c>
      <c r="D92" s="52" t="s">
        <v>604</v>
      </c>
      <c r="E92" s="34" t="s">
        <v>285</v>
      </c>
      <c r="F92" s="53" t="s">
        <v>694</v>
      </c>
      <c r="G92" s="50" t="s">
        <v>589</v>
      </c>
    </row>
    <row r="93" customFormat="false" ht="22.5" hidden="false" customHeight="false" outlineLevel="0" collapsed="false">
      <c r="A93" s="51" t="s">
        <v>286</v>
      </c>
      <c r="B93" s="46" t="s">
        <v>16</v>
      </c>
      <c r="C93" s="32" t="s">
        <v>288</v>
      </c>
      <c r="D93" s="52" t="s">
        <v>604</v>
      </c>
      <c r="E93" s="34" t="s">
        <v>287</v>
      </c>
      <c r="F93" s="53" t="s">
        <v>695</v>
      </c>
      <c r="G93" s="50" t="s">
        <v>595</v>
      </c>
    </row>
    <row r="94" customFormat="false" ht="11.25" hidden="false" customHeight="false" outlineLevel="0" collapsed="false">
      <c r="A94" s="51" t="s">
        <v>289</v>
      </c>
      <c r="B94" s="46" t="s">
        <v>16</v>
      </c>
      <c r="C94" s="32" t="s">
        <v>291</v>
      </c>
      <c r="D94" s="52" t="s">
        <v>696</v>
      </c>
      <c r="E94" s="34" t="s">
        <v>290</v>
      </c>
      <c r="F94" s="53" t="s">
        <v>697</v>
      </c>
      <c r="G94" s="50" t="s">
        <v>591</v>
      </c>
    </row>
    <row r="95" customFormat="false" ht="22.5" hidden="false" customHeight="false" outlineLevel="0" collapsed="false">
      <c r="A95" s="51" t="s">
        <v>294</v>
      </c>
      <c r="B95" s="46" t="s">
        <v>181</v>
      </c>
      <c r="C95" s="32" t="s">
        <v>296</v>
      </c>
      <c r="D95" s="52" t="s">
        <v>604</v>
      </c>
      <c r="E95" s="34" t="s">
        <v>295</v>
      </c>
      <c r="F95" s="53" t="s">
        <v>698</v>
      </c>
      <c r="G95" s="50" t="s">
        <v>597</v>
      </c>
    </row>
    <row r="96" customFormat="false" ht="22.5" hidden="false" customHeight="false" outlineLevel="0" collapsed="false">
      <c r="A96" s="51" t="s">
        <v>297</v>
      </c>
      <c r="B96" s="46" t="s">
        <v>181</v>
      </c>
      <c r="C96" s="32" t="s">
        <v>296</v>
      </c>
      <c r="D96" s="52" t="s">
        <v>604</v>
      </c>
      <c r="E96" s="34" t="s">
        <v>298</v>
      </c>
      <c r="F96" s="53" t="s">
        <v>699</v>
      </c>
      <c r="G96" s="50" t="s">
        <v>597</v>
      </c>
    </row>
    <row r="97" customFormat="false" ht="22.5" hidden="false" customHeight="false" outlineLevel="0" collapsed="false">
      <c r="A97" s="51" t="s">
        <v>299</v>
      </c>
      <c r="B97" s="46" t="s">
        <v>181</v>
      </c>
      <c r="C97" s="32" t="s">
        <v>296</v>
      </c>
      <c r="D97" s="52" t="s">
        <v>604</v>
      </c>
      <c r="E97" s="34" t="s">
        <v>300</v>
      </c>
      <c r="F97" s="53" t="s">
        <v>700</v>
      </c>
      <c r="G97" s="50" t="s">
        <v>597</v>
      </c>
    </row>
    <row r="98" customFormat="false" ht="22.5" hidden="false" customHeight="false" outlineLevel="0" collapsed="false">
      <c r="A98" s="51" t="s">
        <v>301</v>
      </c>
      <c r="B98" s="46" t="s">
        <v>181</v>
      </c>
      <c r="C98" s="32" t="s">
        <v>296</v>
      </c>
      <c r="D98" s="52" t="s">
        <v>604</v>
      </c>
      <c r="E98" s="34" t="s">
        <v>302</v>
      </c>
      <c r="F98" s="53" t="s">
        <v>701</v>
      </c>
      <c r="G98" s="50" t="s">
        <v>597</v>
      </c>
    </row>
    <row r="99" customFormat="false" ht="22.5" hidden="false" customHeight="false" outlineLevel="0" collapsed="false">
      <c r="A99" s="51" t="s">
        <v>303</v>
      </c>
      <c r="B99" s="46" t="s">
        <v>181</v>
      </c>
      <c r="C99" s="32" t="s">
        <v>296</v>
      </c>
      <c r="D99" s="52" t="s">
        <v>604</v>
      </c>
      <c r="E99" s="34" t="s">
        <v>304</v>
      </c>
      <c r="F99" s="53" t="s">
        <v>702</v>
      </c>
      <c r="G99" s="50" t="s">
        <v>597</v>
      </c>
    </row>
    <row r="100" customFormat="false" ht="22.5" hidden="false" customHeight="false" outlineLevel="0" collapsed="false">
      <c r="A100" s="51" t="s">
        <v>318</v>
      </c>
      <c r="B100" s="46" t="s">
        <v>181</v>
      </c>
      <c r="C100" s="32" t="s">
        <v>315</v>
      </c>
      <c r="D100" s="52" t="s">
        <v>604</v>
      </c>
      <c r="E100" s="34" t="s">
        <v>319</v>
      </c>
      <c r="F100" s="53" t="s">
        <v>703</v>
      </c>
      <c r="G100" s="50" t="s">
        <v>597</v>
      </c>
    </row>
    <row r="101" customFormat="false" ht="22.5" hidden="false" customHeight="false" outlineLevel="0" collapsed="false">
      <c r="A101" s="51" t="s">
        <v>320</v>
      </c>
      <c r="B101" s="46" t="s">
        <v>181</v>
      </c>
      <c r="C101" s="32" t="s">
        <v>315</v>
      </c>
      <c r="D101" s="52" t="s">
        <v>604</v>
      </c>
      <c r="E101" s="34" t="s">
        <v>321</v>
      </c>
      <c r="F101" s="53" t="s">
        <v>704</v>
      </c>
      <c r="G101" s="50" t="s">
        <v>597</v>
      </c>
    </row>
    <row r="102" customFormat="false" ht="22.5" hidden="false" customHeight="false" outlineLevel="0" collapsed="false">
      <c r="A102" s="51" t="s">
        <v>322</v>
      </c>
      <c r="B102" s="46" t="s">
        <v>181</v>
      </c>
      <c r="C102" s="32" t="s">
        <v>315</v>
      </c>
      <c r="D102" s="52" t="s">
        <v>604</v>
      </c>
      <c r="E102" s="34" t="s">
        <v>323</v>
      </c>
      <c r="F102" s="53" t="s">
        <v>705</v>
      </c>
      <c r="G102" s="50" t="s">
        <v>597</v>
      </c>
    </row>
    <row r="103" customFormat="false" ht="22.5" hidden="false" customHeight="false" outlineLevel="0" collapsed="false">
      <c r="A103" s="51" t="s">
        <v>324</v>
      </c>
      <c r="B103" s="46" t="s">
        <v>181</v>
      </c>
      <c r="C103" s="32" t="s">
        <v>315</v>
      </c>
      <c r="D103" s="52" t="s">
        <v>604</v>
      </c>
      <c r="E103" s="34" t="s">
        <v>325</v>
      </c>
      <c r="F103" s="53" t="s">
        <v>706</v>
      </c>
      <c r="G103" s="50" t="s">
        <v>597</v>
      </c>
    </row>
    <row r="104" customFormat="false" ht="22.5" hidden="false" customHeight="false" outlineLevel="0" collapsed="false">
      <c r="A104" s="51" t="s">
        <v>334</v>
      </c>
      <c r="B104" s="46" t="s">
        <v>181</v>
      </c>
      <c r="C104" s="32" t="s">
        <v>315</v>
      </c>
      <c r="D104" s="52" t="s">
        <v>604</v>
      </c>
      <c r="E104" s="34" t="s">
        <v>335</v>
      </c>
      <c r="F104" s="53" t="s">
        <v>707</v>
      </c>
      <c r="G104" s="50" t="s">
        <v>597</v>
      </c>
    </row>
    <row r="105" customFormat="false" ht="22.5" hidden="false" customHeight="false" outlineLevel="0" collapsed="false">
      <c r="A105" s="51" t="s">
        <v>336</v>
      </c>
      <c r="B105" s="46" t="s">
        <v>16</v>
      </c>
      <c r="C105" s="32" t="s">
        <v>338</v>
      </c>
      <c r="D105" s="52" t="s">
        <v>604</v>
      </c>
      <c r="E105" s="35" t="s">
        <v>337</v>
      </c>
      <c r="F105" s="65" t="s">
        <v>708</v>
      </c>
      <c r="G105" s="50" t="s">
        <v>599</v>
      </c>
    </row>
    <row r="106" customFormat="false" ht="22.5" hidden="false" customHeight="false" outlineLevel="0" collapsed="false">
      <c r="A106" s="51" t="s">
        <v>339</v>
      </c>
      <c r="B106" s="46" t="s">
        <v>181</v>
      </c>
      <c r="C106" s="32" t="s">
        <v>180</v>
      </c>
      <c r="D106" s="52" t="s">
        <v>604</v>
      </c>
      <c r="E106" s="34" t="s">
        <v>340</v>
      </c>
      <c r="F106" s="53" t="s">
        <v>709</v>
      </c>
      <c r="G106" s="50" t="s">
        <v>616</v>
      </c>
    </row>
    <row r="107" customFormat="false" ht="34.5" hidden="false" customHeight="true" outlineLevel="0" collapsed="false">
      <c r="A107" s="51" t="s">
        <v>341</v>
      </c>
      <c r="B107" s="46" t="s">
        <v>16</v>
      </c>
      <c r="C107" s="32" t="s">
        <v>338</v>
      </c>
      <c r="D107" s="52" t="s">
        <v>604</v>
      </c>
      <c r="E107" s="35" t="s">
        <v>342</v>
      </c>
      <c r="F107" s="65" t="s">
        <v>710</v>
      </c>
      <c r="G107" s="50" t="s">
        <v>599</v>
      </c>
    </row>
    <row r="108" customFormat="false" ht="22.5" hidden="false" customHeight="false" outlineLevel="0" collapsed="false">
      <c r="A108" s="51" t="s">
        <v>343</v>
      </c>
      <c r="B108" s="46" t="s">
        <v>181</v>
      </c>
      <c r="C108" s="32" t="s">
        <v>180</v>
      </c>
      <c r="D108" s="52" t="s">
        <v>604</v>
      </c>
      <c r="E108" s="35" t="s">
        <v>344</v>
      </c>
      <c r="F108" s="65" t="s">
        <v>711</v>
      </c>
      <c r="G108" s="50" t="s">
        <v>616</v>
      </c>
    </row>
    <row r="109" customFormat="false" ht="22.5" hidden="false" customHeight="false" outlineLevel="0" collapsed="false">
      <c r="A109" s="51" t="s">
        <v>345</v>
      </c>
      <c r="B109" s="46" t="s">
        <v>159</v>
      </c>
      <c r="C109" s="32" t="s">
        <v>347</v>
      </c>
      <c r="D109" s="52" t="s">
        <v>604</v>
      </c>
      <c r="E109" s="30" t="s">
        <v>346</v>
      </c>
      <c r="F109" s="63" t="s">
        <v>712</v>
      </c>
      <c r="G109" s="50" t="s">
        <v>616</v>
      </c>
    </row>
    <row r="110" customFormat="false" ht="22.5" hidden="false" customHeight="false" outlineLevel="0" collapsed="false">
      <c r="A110" s="51" t="s">
        <v>348</v>
      </c>
      <c r="B110" s="46" t="s">
        <v>159</v>
      </c>
      <c r="C110" s="32" t="s">
        <v>347</v>
      </c>
      <c r="D110" s="52" t="s">
        <v>604</v>
      </c>
      <c r="E110" s="34" t="s">
        <v>349</v>
      </c>
      <c r="F110" s="53" t="s">
        <v>713</v>
      </c>
      <c r="G110" s="50" t="s">
        <v>599</v>
      </c>
    </row>
    <row r="111" customFormat="false" ht="22.5" hidden="false" customHeight="false" outlineLevel="0" collapsed="false">
      <c r="A111" s="29" t="s">
        <v>350</v>
      </c>
      <c r="B111" s="46" t="s">
        <v>352</v>
      </c>
      <c r="C111" s="32" t="s">
        <v>180</v>
      </c>
      <c r="D111" s="52" t="s">
        <v>604</v>
      </c>
      <c r="E111" s="34" t="s">
        <v>351</v>
      </c>
      <c r="F111" s="53" t="s">
        <v>714</v>
      </c>
      <c r="G111" s="66" t="s">
        <v>616</v>
      </c>
    </row>
    <row r="112" customFormat="false" ht="22.5" hidden="false" customHeight="false" outlineLevel="0" collapsed="false">
      <c r="A112" s="29" t="s">
        <v>353</v>
      </c>
      <c r="B112" s="46" t="s">
        <v>352</v>
      </c>
      <c r="C112" s="32" t="s">
        <v>180</v>
      </c>
      <c r="D112" s="52" t="s">
        <v>604</v>
      </c>
      <c r="E112" s="34" t="s">
        <v>354</v>
      </c>
      <c r="F112" s="53" t="s">
        <v>715</v>
      </c>
      <c r="G112" s="66" t="s">
        <v>616</v>
      </c>
    </row>
    <row r="113" customFormat="false" ht="22.5" hidden="false" customHeight="false" outlineLevel="0" collapsed="false">
      <c r="A113" s="29" t="s">
        <v>355</v>
      </c>
      <c r="B113" s="62" t="s">
        <v>159</v>
      </c>
      <c r="C113" s="32" t="s">
        <v>347</v>
      </c>
      <c r="D113" s="32" t="s">
        <v>604</v>
      </c>
      <c r="E113" s="30" t="s">
        <v>356</v>
      </c>
      <c r="F113" s="63" t="s">
        <v>716</v>
      </c>
      <c r="G113" s="64" t="s">
        <v>616</v>
      </c>
    </row>
    <row r="114" customFormat="false" ht="11.25" hidden="false" customHeight="false" outlineLevel="0" collapsed="false">
      <c r="A114" s="51" t="s">
        <v>357</v>
      </c>
      <c r="B114" s="46" t="s">
        <v>16</v>
      </c>
      <c r="C114" s="32" t="s">
        <v>338</v>
      </c>
      <c r="D114" s="52" t="s">
        <v>676</v>
      </c>
      <c r="E114" s="34" t="s">
        <v>358</v>
      </c>
      <c r="F114" s="53" t="s">
        <v>717</v>
      </c>
      <c r="G114" s="50" t="s">
        <v>599</v>
      </c>
    </row>
    <row r="115" customFormat="false" ht="22.5" hidden="false" customHeight="false" outlineLevel="0" collapsed="false">
      <c r="A115" s="51" t="s">
        <v>359</v>
      </c>
      <c r="B115" s="46" t="s">
        <v>59</v>
      </c>
      <c r="C115" s="32" t="s">
        <v>361</v>
      </c>
      <c r="D115" s="52" t="s">
        <v>604</v>
      </c>
      <c r="E115" s="34" t="s">
        <v>360</v>
      </c>
      <c r="F115" s="53" t="s">
        <v>718</v>
      </c>
      <c r="G115" s="50" t="s">
        <v>584</v>
      </c>
    </row>
    <row r="116" customFormat="false" ht="33.75" hidden="false" customHeight="false" outlineLevel="0" collapsed="false">
      <c r="A116" s="51" t="s">
        <v>364</v>
      </c>
      <c r="B116" s="46" t="s">
        <v>137</v>
      </c>
      <c r="C116" s="32" t="s">
        <v>366</v>
      </c>
      <c r="D116" s="52" t="s">
        <v>719</v>
      </c>
      <c r="E116" s="34" t="s">
        <v>365</v>
      </c>
      <c r="F116" s="53" t="s">
        <v>720</v>
      </c>
      <c r="G116" s="50" t="s">
        <v>595</v>
      </c>
    </row>
    <row r="117" customFormat="false" ht="22.5" hidden="false" customHeight="false" outlineLevel="0" collapsed="false">
      <c r="A117" s="51" t="s">
        <v>367</v>
      </c>
      <c r="B117" s="46" t="s">
        <v>63</v>
      </c>
      <c r="C117" s="32" t="s">
        <v>369</v>
      </c>
      <c r="D117" s="52" t="s">
        <v>721</v>
      </c>
      <c r="E117" s="34" t="s">
        <v>368</v>
      </c>
      <c r="F117" s="53" t="s">
        <v>722</v>
      </c>
      <c r="G117" s="50" t="s">
        <v>599</v>
      </c>
    </row>
    <row r="118" customFormat="false" ht="22.5" hidden="false" customHeight="false" outlineLevel="0" collapsed="false">
      <c r="A118" s="51" t="s">
        <v>370</v>
      </c>
      <c r="B118" s="46" t="s">
        <v>63</v>
      </c>
      <c r="C118" s="32" t="s">
        <v>372</v>
      </c>
      <c r="D118" s="52" t="s">
        <v>721</v>
      </c>
      <c r="E118" s="34" t="s">
        <v>371</v>
      </c>
      <c r="F118" s="53" t="s">
        <v>723</v>
      </c>
      <c r="G118" s="50" t="s">
        <v>599</v>
      </c>
    </row>
    <row r="119" customFormat="false" ht="22.5" hidden="false" customHeight="false" outlineLevel="0" collapsed="false">
      <c r="A119" s="51" t="s">
        <v>373</v>
      </c>
      <c r="B119" s="46" t="s">
        <v>63</v>
      </c>
      <c r="C119" s="32" t="s">
        <v>369</v>
      </c>
      <c r="D119" s="52" t="s">
        <v>721</v>
      </c>
      <c r="E119" s="34" t="s">
        <v>374</v>
      </c>
      <c r="F119" s="53" t="s">
        <v>724</v>
      </c>
      <c r="G119" s="50" t="s">
        <v>599</v>
      </c>
    </row>
    <row r="120" customFormat="false" ht="22.5" hidden="false" customHeight="false" outlineLevel="0" collapsed="false">
      <c r="A120" s="51" t="s">
        <v>375</v>
      </c>
      <c r="B120" s="46" t="s">
        <v>63</v>
      </c>
      <c r="C120" s="32" t="s">
        <v>372</v>
      </c>
      <c r="D120" s="52" t="s">
        <v>721</v>
      </c>
      <c r="E120" s="34" t="s">
        <v>376</v>
      </c>
      <c r="F120" s="53" t="s">
        <v>725</v>
      </c>
      <c r="G120" s="50" t="s">
        <v>599</v>
      </c>
    </row>
    <row r="121" customFormat="false" ht="22.5" hidden="false" customHeight="false" outlineLevel="0" collapsed="false">
      <c r="A121" s="51" t="s">
        <v>377</v>
      </c>
      <c r="B121" s="46" t="s">
        <v>63</v>
      </c>
      <c r="C121" s="32" t="s">
        <v>369</v>
      </c>
      <c r="D121" s="52" t="s">
        <v>726</v>
      </c>
      <c r="E121" s="34" t="s">
        <v>378</v>
      </c>
      <c r="F121" s="53" t="s">
        <v>727</v>
      </c>
      <c r="G121" s="50" t="s">
        <v>599</v>
      </c>
    </row>
    <row r="122" customFormat="false" ht="22.5" hidden="false" customHeight="false" outlineLevel="0" collapsed="false">
      <c r="A122" s="51" t="s">
        <v>379</v>
      </c>
      <c r="B122" s="46" t="s">
        <v>63</v>
      </c>
      <c r="C122" s="32" t="s">
        <v>372</v>
      </c>
      <c r="D122" s="52" t="s">
        <v>726</v>
      </c>
      <c r="E122" s="34" t="s">
        <v>380</v>
      </c>
      <c r="F122" s="53" t="s">
        <v>728</v>
      </c>
      <c r="G122" s="50" t="s">
        <v>599</v>
      </c>
    </row>
    <row r="123" customFormat="false" ht="22.5" hidden="false" customHeight="false" outlineLevel="0" collapsed="false">
      <c r="A123" s="51" t="s">
        <v>381</v>
      </c>
      <c r="B123" s="46" t="s">
        <v>137</v>
      </c>
      <c r="C123" s="32" t="s">
        <v>366</v>
      </c>
      <c r="D123" s="52" t="s">
        <v>604</v>
      </c>
      <c r="E123" s="34" t="s">
        <v>382</v>
      </c>
      <c r="F123" s="53" t="s">
        <v>729</v>
      </c>
      <c r="G123" s="50" t="s">
        <v>595</v>
      </c>
    </row>
    <row r="124" customFormat="false" ht="22.5" hidden="false" customHeight="false" outlineLevel="0" collapsed="false">
      <c r="A124" s="51" t="s">
        <v>383</v>
      </c>
      <c r="B124" s="46" t="s">
        <v>137</v>
      </c>
      <c r="C124" s="32" t="s">
        <v>385</v>
      </c>
      <c r="D124" s="52" t="s">
        <v>604</v>
      </c>
      <c r="E124" s="34" t="s">
        <v>384</v>
      </c>
      <c r="F124" s="53" t="s">
        <v>730</v>
      </c>
      <c r="G124" s="50" t="s">
        <v>595</v>
      </c>
    </row>
    <row r="125" customFormat="false" ht="22.5" hidden="false" customHeight="false" outlineLevel="0" collapsed="false">
      <c r="A125" s="51" t="s">
        <v>390</v>
      </c>
      <c r="B125" s="46" t="s">
        <v>137</v>
      </c>
      <c r="C125" s="32" t="s">
        <v>385</v>
      </c>
      <c r="D125" s="52" t="s">
        <v>604</v>
      </c>
      <c r="E125" s="34" t="s">
        <v>391</v>
      </c>
      <c r="F125" s="53" t="s">
        <v>731</v>
      </c>
      <c r="G125" s="50" t="s">
        <v>595</v>
      </c>
    </row>
    <row r="126" customFormat="false" ht="22.5" hidden="false" customHeight="false" outlineLevel="0" collapsed="false">
      <c r="A126" s="51" t="s">
        <v>392</v>
      </c>
      <c r="B126" s="46" t="s">
        <v>159</v>
      </c>
      <c r="C126" s="32" t="s">
        <v>394</v>
      </c>
      <c r="D126" s="52" t="s">
        <v>610</v>
      </c>
      <c r="E126" s="34" t="s">
        <v>393</v>
      </c>
      <c r="F126" s="53" t="s">
        <v>732</v>
      </c>
      <c r="G126" s="50" t="s">
        <v>599</v>
      </c>
    </row>
    <row r="127" customFormat="false" ht="22.5" hidden="false" customHeight="false" outlineLevel="0" collapsed="false">
      <c r="A127" s="51" t="s">
        <v>402</v>
      </c>
      <c r="B127" s="46" t="s">
        <v>137</v>
      </c>
      <c r="C127" s="32" t="s">
        <v>385</v>
      </c>
      <c r="D127" s="52" t="s">
        <v>604</v>
      </c>
      <c r="E127" s="34" t="s">
        <v>403</v>
      </c>
      <c r="F127" s="53" t="s">
        <v>733</v>
      </c>
      <c r="G127" s="50" t="s">
        <v>595</v>
      </c>
    </row>
    <row r="128" customFormat="false" ht="22.5" hidden="false" customHeight="false" outlineLevel="0" collapsed="false">
      <c r="A128" s="51" t="s">
        <v>408</v>
      </c>
      <c r="B128" s="46" t="s">
        <v>181</v>
      </c>
      <c r="C128" s="32" t="s">
        <v>296</v>
      </c>
      <c r="D128" s="52" t="s">
        <v>604</v>
      </c>
      <c r="E128" s="34" t="s">
        <v>409</v>
      </c>
      <c r="F128" s="53" t="s">
        <v>734</v>
      </c>
      <c r="G128" s="50" t="s">
        <v>597</v>
      </c>
    </row>
    <row r="129" customFormat="false" ht="22.5" hidden="false" customHeight="false" outlineLevel="0" collapsed="false">
      <c r="A129" s="51" t="s">
        <v>410</v>
      </c>
      <c r="B129" s="46" t="s">
        <v>16</v>
      </c>
      <c r="C129" s="32" t="s">
        <v>79</v>
      </c>
      <c r="D129" s="52" t="s">
        <v>604</v>
      </c>
      <c r="E129" s="34" t="s">
        <v>411</v>
      </c>
      <c r="F129" s="53" t="s">
        <v>735</v>
      </c>
      <c r="G129" s="50" t="s">
        <v>595</v>
      </c>
    </row>
    <row r="130" customFormat="false" ht="22.5" hidden="false" customHeight="false" outlineLevel="0" collapsed="false">
      <c r="A130" s="51" t="s">
        <v>414</v>
      </c>
      <c r="B130" s="46" t="s">
        <v>137</v>
      </c>
      <c r="C130" s="32" t="s">
        <v>385</v>
      </c>
      <c r="D130" s="52" t="s">
        <v>604</v>
      </c>
      <c r="E130" s="34" t="s">
        <v>415</v>
      </c>
      <c r="F130" s="53" t="s">
        <v>736</v>
      </c>
      <c r="G130" s="50" t="s">
        <v>595</v>
      </c>
    </row>
    <row r="131" customFormat="false" ht="22.5" hidden="false" customHeight="false" outlineLevel="0" collapsed="false">
      <c r="A131" s="51" t="s">
        <v>419</v>
      </c>
      <c r="B131" s="46" t="s">
        <v>137</v>
      </c>
      <c r="C131" s="32" t="s">
        <v>385</v>
      </c>
      <c r="D131" s="52" t="s">
        <v>604</v>
      </c>
      <c r="E131" s="34" t="s">
        <v>420</v>
      </c>
      <c r="F131" s="53" t="s">
        <v>737</v>
      </c>
      <c r="G131" s="50" t="s">
        <v>595</v>
      </c>
    </row>
    <row r="132" customFormat="false" ht="33.75" hidden="false" customHeight="false" outlineLevel="0" collapsed="false">
      <c r="A132" s="51" t="s">
        <v>421</v>
      </c>
      <c r="B132" s="46" t="s">
        <v>59</v>
      </c>
      <c r="C132" s="32" t="s">
        <v>423</v>
      </c>
      <c r="D132" s="52" t="s">
        <v>620</v>
      </c>
      <c r="E132" s="34" t="s">
        <v>422</v>
      </c>
      <c r="F132" s="53" t="s">
        <v>738</v>
      </c>
      <c r="G132" s="50" t="s">
        <v>599</v>
      </c>
    </row>
    <row r="133" customFormat="false" ht="22.5" hidden="false" customHeight="false" outlineLevel="0" collapsed="false">
      <c r="A133" s="51" t="s">
        <v>428</v>
      </c>
      <c r="B133" s="46" t="s">
        <v>12</v>
      </c>
      <c r="C133" s="32" t="s">
        <v>53</v>
      </c>
      <c r="D133" s="52" t="s">
        <v>676</v>
      </c>
      <c r="E133" s="34" t="s">
        <v>429</v>
      </c>
      <c r="F133" s="53" t="s">
        <v>739</v>
      </c>
      <c r="G133" s="50" t="s">
        <v>589</v>
      </c>
    </row>
    <row r="134" customFormat="false" ht="22.5" hidden="false" customHeight="false" outlineLevel="0" collapsed="false">
      <c r="A134" s="51" t="s">
        <v>430</v>
      </c>
      <c r="B134" s="46" t="s">
        <v>16</v>
      </c>
      <c r="C134" s="32" t="s">
        <v>79</v>
      </c>
      <c r="D134" s="52" t="s">
        <v>604</v>
      </c>
      <c r="E134" s="34" t="s">
        <v>740</v>
      </c>
      <c r="F134" s="56" t="s">
        <v>740</v>
      </c>
      <c r="G134" s="50" t="s">
        <v>595</v>
      </c>
    </row>
    <row r="135" customFormat="false" ht="33.75" hidden="false" customHeight="false" outlineLevel="0" collapsed="false">
      <c r="A135" s="51" t="s">
        <v>432</v>
      </c>
      <c r="B135" s="46" t="s">
        <v>16</v>
      </c>
      <c r="C135" s="32" t="s">
        <v>79</v>
      </c>
      <c r="D135" s="52" t="s">
        <v>620</v>
      </c>
      <c r="E135" s="34" t="s">
        <v>433</v>
      </c>
      <c r="F135" s="53" t="s">
        <v>741</v>
      </c>
      <c r="G135" s="50" t="s">
        <v>595</v>
      </c>
    </row>
    <row r="136" customFormat="false" ht="22.5" hidden="false" customHeight="false" outlineLevel="0" collapsed="false">
      <c r="A136" s="51" t="s">
        <v>434</v>
      </c>
      <c r="B136" s="46" t="s">
        <v>12</v>
      </c>
      <c r="C136" s="32" t="s">
        <v>100</v>
      </c>
      <c r="D136" s="52" t="s">
        <v>604</v>
      </c>
      <c r="E136" s="34" t="s">
        <v>435</v>
      </c>
      <c r="F136" s="53" t="s">
        <v>742</v>
      </c>
      <c r="G136" s="50" t="s">
        <v>589</v>
      </c>
    </row>
    <row r="137" customFormat="false" ht="22.5" hidden="false" customHeight="false" outlineLevel="0" collapsed="false">
      <c r="A137" s="51" t="s">
        <v>436</v>
      </c>
      <c r="B137" s="46" t="s">
        <v>12</v>
      </c>
      <c r="C137" s="32" t="s">
        <v>100</v>
      </c>
      <c r="D137" s="52" t="s">
        <v>604</v>
      </c>
      <c r="E137" s="34" t="s">
        <v>437</v>
      </c>
      <c r="F137" s="53" t="s">
        <v>743</v>
      </c>
      <c r="G137" s="50" t="s">
        <v>589</v>
      </c>
    </row>
    <row r="138" customFormat="false" ht="22.5" hidden="false" customHeight="false" outlineLevel="0" collapsed="false">
      <c r="A138" s="51" t="s">
        <v>438</v>
      </c>
      <c r="B138" s="46" t="s">
        <v>12</v>
      </c>
      <c r="C138" s="32" t="s">
        <v>100</v>
      </c>
      <c r="D138" s="52" t="s">
        <v>604</v>
      </c>
      <c r="E138" s="34" t="s">
        <v>439</v>
      </c>
      <c r="F138" s="53" t="s">
        <v>744</v>
      </c>
      <c r="G138" s="50" t="s">
        <v>589</v>
      </c>
    </row>
    <row r="139" customFormat="false" ht="22.5" hidden="false" customHeight="false" outlineLevel="0" collapsed="false">
      <c r="A139" s="51" t="s">
        <v>440</v>
      </c>
      <c r="B139" s="46" t="s">
        <v>59</v>
      </c>
      <c r="C139" s="32" t="s">
        <v>235</v>
      </c>
      <c r="D139" s="52" t="s">
        <v>676</v>
      </c>
      <c r="E139" s="34" t="s">
        <v>441</v>
      </c>
      <c r="F139" s="53" t="s">
        <v>745</v>
      </c>
      <c r="G139" s="50" t="s">
        <v>584</v>
      </c>
    </row>
    <row r="140" customFormat="false" ht="22.5" hidden="false" customHeight="false" outlineLevel="0" collapsed="false">
      <c r="A140" s="51" t="s">
        <v>444</v>
      </c>
      <c r="B140" s="46" t="s">
        <v>59</v>
      </c>
      <c r="C140" s="32" t="s">
        <v>58</v>
      </c>
      <c r="D140" s="52" t="s">
        <v>604</v>
      </c>
      <c r="E140" s="34" t="s">
        <v>746</v>
      </c>
      <c r="F140" s="53" t="s">
        <v>747</v>
      </c>
      <c r="G140" s="50" t="s">
        <v>584</v>
      </c>
    </row>
    <row r="141" customFormat="false" ht="11.25" hidden="false" customHeight="false" outlineLevel="0" collapsed="false">
      <c r="A141" s="51" t="s">
        <v>446</v>
      </c>
      <c r="B141" s="46" t="s">
        <v>181</v>
      </c>
      <c r="C141" s="32" t="s">
        <v>448</v>
      </c>
      <c r="D141" s="52" t="s">
        <v>696</v>
      </c>
      <c r="E141" s="34" t="s">
        <v>447</v>
      </c>
      <c r="F141" s="53" t="s">
        <v>748</v>
      </c>
      <c r="G141" s="50" t="s">
        <v>591</v>
      </c>
    </row>
    <row r="142" customFormat="false" ht="33.75" hidden="false" customHeight="false" outlineLevel="0" collapsed="false">
      <c r="A142" s="51" t="s">
        <v>451</v>
      </c>
      <c r="B142" s="46" t="s">
        <v>137</v>
      </c>
      <c r="C142" s="32" t="s">
        <v>453</v>
      </c>
      <c r="D142" s="52" t="s">
        <v>620</v>
      </c>
      <c r="E142" s="34" t="s">
        <v>452</v>
      </c>
      <c r="F142" s="53" t="s">
        <v>749</v>
      </c>
      <c r="G142" s="50" t="s">
        <v>750</v>
      </c>
    </row>
    <row r="143" customFormat="false" ht="22.5" hidden="false" customHeight="false" outlineLevel="0" collapsed="false">
      <c r="A143" s="51" t="s">
        <v>454</v>
      </c>
      <c r="B143" s="46" t="s">
        <v>16</v>
      </c>
      <c r="C143" s="32" t="s">
        <v>15</v>
      </c>
      <c r="D143" s="52" t="s">
        <v>610</v>
      </c>
      <c r="E143" s="34" t="s">
        <v>455</v>
      </c>
      <c r="F143" s="53" t="s">
        <v>751</v>
      </c>
      <c r="G143" s="50" t="s">
        <v>599</v>
      </c>
    </row>
    <row r="144" customFormat="false" ht="11.25" hidden="false" customHeight="false" outlineLevel="0" collapsed="false">
      <c r="A144" s="51" t="s">
        <v>456</v>
      </c>
      <c r="B144" s="46" t="s">
        <v>42</v>
      </c>
      <c r="C144" s="32" t="s">
        <v>458</v>
      </c>
      <c r="D144" s="52" t="s">
        <v>752</v>
      </c>
      <c r="E144" s="34" t="s">
        <v>457</v>
      </c>
      <c r="F144" s="53" t="s">
        <v>753</v>
      </c>
      <c r="G144" s="50" t="s">
        <v>599</v>
      </c>
    </row>
    <row r="145" customFormat="false" ht="22.5" hidden="false" customHeight="false" outlineLevel="0" collapsed="false">
      <c r="A145" s="51" t="s">
        <v>459</v>
      </c>
      <c r="B145" s="46" t="s">
        <v>59</v>
      </c>
      <c r="C145" s="32" t="s">
        <v>58</v>
      </c>
      <c r="D145" s="52" t="s">
        <v>604</v>
      </c>
      <c r="E145" s="34" t="s">
        <v>460</v>
      </c>
      <c r="F145" s="53" t="s">
        <v>754</v>
      </c>
      <c r="G145" s="50" t="s">
        <v>584</v>
      </c>
    </row>
    <row r="146" customFormat="false" ht="33.75" hidden="false" customHeight="false" outlineLevel="0" collapsed="false">
      <c r="A146" s="51" t="s">
        <v>461</v>
      </c>
      <c r="B146" s="46" t="s">
        <v>137</v>
      </c>
      <c r="C146" s="32" t="s">
        <v>366</v>
      </c>
      <c r="D146" s="52" t="s">
        <v>604</v>
      </c>
      <c r="E146" s="35" t="s">
        <v>462</v>
      </c>
      <c r="F146" s="65" t="s">
        <v>755</v>
      </c>
      <c r="G146" s="50" t="s">
        <v>595</v>
      </c>
    </row>
    <row r="147" customFormat="false" ht="22.5" hidden="false" customHeight="false" outlineLevel="0" collapsed="false">
      <c r="A147" s="51" t="s">
        <v>463</v>
      </c>
      <c r="B147" s="46" t="s">
        <v>16</v>
      </c>
      <c r="C147" s="32" t="s">
        <v>15</v>
      </c>
      <c r="D147" s="52" t="s">
        <v>610</v>
      </c>
      <c r="E147" s="35" t="s">
        <v>464</v>
      </c>
      <c r="F147" s="65" t="s">
        <v>756</v>
      </c>
      <c r="G147" s="50" t="s">
        <v>599</v>
      </c>
    </row>
    <row r="148" customFormat="false" ht="22.5" hidden="false" customHeight="false" outlineLevel="0" collapsed="false">
      <c r="A148" s="51" t="s">
        <v>465</v>
      </c>
      <c r="B148" s="46" t="s">
        <v>16</v>
      </c>
      <c r="C148" s="32" t="s">
        <v>15</v>
      </c>
      <c r="D148" s="52" t="s">
        <v>676</v>
      </c>
      <c r="E148" s="34" t="s">
        <v>466</v>
      </c>
      <c r="F148" s="53" t="s">
        <v>757</v>
      </c>
      <c r="G148" s="50" t="s">
        <v>599</v>
      </c>
    </row>
    <row r="149" customFormat="false" ht="22.5" hidden="false" customHeight="false" outlineLevel="0" collapsed="false">
      <c r="A149" s="51" t="s">
        <v>467</v>
      </c>
      <c r="B149" s="46" t="s">
        <v>59</v>
      </c>
      <c r="C149" s="32" t="s">
        <v>235</v>
      </c>
      <c r="D149" s="52" t="s">
        <v>676</v>
      </c>
      <c r="E149" s="34" t="s">
        <v>468</v>
      </c>
      <c r="F149" s="53" t="s">
        <v>758</v>
      </c>
      <c r="G149" s="50" t="s">
        <v>584</v>
      </c>
    </row>
    <row r="150" customFormat="false" ht="22.5" hidden="false" customHeight="false" outlineLevel="0" collapsed="false">
      <c r="A150" s="51" t="s">
        <v>469</v>
      </c>
      <c r="B150" s="46" t="s">
        <v>181</v>
      </c>
      <c r="C150" s="32" t="s">
        <v>471</v>
      </c>
      <c r="D150" s="52" t="s">
        <v>604</v>
      </c>
      <c r="E150" s="34" t="s">
        <v>470</v>
      </c>
      <c r="F150" s="53" t="s">
        <v>759</v>
      </c>
      <c r="G150" s="50" t="s">
        <v>616</v>
      </c>
    </row>
    <row r="151" customFormat="false" ht="22.5" hidden="false" customHeight="false" outlineLevel="0" collapsed="false">
      <c r="A151" s="51" t="s">
        <v>472</v>
      </c>
      <c r="B151" s="46" t="s">
        <v>181</v>
      </c>
      <c r="C151" s="32" t="s">
        <v>471</v>
      </c>
      <c r="D151" s="52" t="s">
        <v>604</v>
      </c>
      <c r="E151" s="34" t="s">
        <v>473</v>
      </c>
      <c r="F151" s="53" t="s">
        <v>760</v>
      </c>
      <c r="G151" s="50" t="s">
        <v>616</v>
      </c>
    </row>
    <row r="152" customFormat="false" ht="22.5" hidden="false" customHeight="false" outlineLevel="0" collapsed="false">
      <c r="A152" s="29" t="s">
        <v>474</v>
      </c>
      <c r="B152" s="46" t="s">
        <v>352</v>
      </c>
      <c r="C152" s="32" t="s">
        <v>471</v>
      </c>
      <c r="D152" s="52" t="s">
        <v>604</v>
      </c>
      <c r="E152" s="34" t="s">
        <v>475</v>
      </c>
      <c r="F152" s="53" t="s">
        <v>761</v>
      </c>
      <c r="G152" s="66" t="s">
        <v>616</v>
      </c>
    </row>
    <row r="153" customFormat="false" ht="22.5" hidden="false" customHeight="false" outlineLevel="0" collapsed="false">
      <c r="A153" s="29" t="s">
        <v>476</v>
      </c>
      <c r="B153" s="46" t="s">
        <v>352</v>
      </c>
      <c r="C153" s="32" t="s">
        <v>471</v>
      </c>
      <c r="D153" s="52" t="s">
        <v>604</v>
      </c>
      <c r="E153" s="34" t="s">
        <v>477</v>
      </c>
      <c r="F153" s="53" t="s">
        <v>762</v>
      </c>
      <c r="G153" s="66" t="s">
        <v>616</v>
      </c>
    </row>
    <row r="154" customFormat="false" ht="22.5" hidden="false" customHeight="false" outlineLevel="0" collapsed="false">
      <c r="A154" s="51" t="s">
        <v>478</v>
      </c>
      <c r="B154" s="46" t="s">
        <v>59</v>
      </c>
      <c r="C154" s="32" t="s">
        <v>206</v>
      </c>
      <c r="D154" s="52" t="s">
        <v>604</v>
      </c>
      <c r="E154" s="34" t="s">
        <v>479</v>
      </c>
      <c r="F154" s="53" t="s">
        <v>763</v>
      </c>
      <c r="G154" s="50" t="s">
        <v>626</v>
      </c>
    </row>
    <row r="155" customFormat="false" ht="22.5" hidden="false" customHeight="false" outlineLevel="0" collapsed="false">
      <c r="A155" s="51" t="s">
        <v>480</v>
      </c>
      <c r="B155" s="46" t="s">
        <v>59</v>
      </c>
      <c r="C155" s="32" t="s">
        <v>206</v>
      </c>
      <c r="D155" s="52" t="s">
        <v>604</v>
      </c>
      <c r="E155" s="34" t="s">
        <v>481</v>
      </c>
      <c r="F155" s="53" t="s">
        <v>764</v>
      </c>
      <c r="G155" s="50" t="s">
        <v>626</v>
      </c>
    </row>
    <row r="156" customFormat="false" ht="22.5" hidden="false" customHeight="false" outlineLevel="0" collapsed="false">
      <c r="A156" s="51" t="s">
        <v>482</v>
      </c>
      <c r="B156" s="46" t="s">
        <v>59</v>
      </c>
      <c r="C156" s="32" t="s">
        <v>235</v>
      </c>
      <c r="D156" s="52" t="s">
        <v>676</v>
      </c>
      <c r="E156" s="34" t="s">
        <v>765</v>
      </c>
      <c r="F156" s="53" t="s">
        <v>766</v>
      </c>
      <c r="G156" s="50" t="s">
        <v>626</v>
      </c>
    </row>
    <row r="157" customFormat="false" ht="22.5" hidden="false" customHeight="false" outlineLevel="0" collapsed="false">
      <c r="A157" s="51" t="s">
        <v>484</v>
      </c>
      <c r="B157" s="46" t="s">
        <v>59</v>
      </c>
      <c r="C157" s="32" t="s">
        <v>423</v>
      </c>
      <c r="D157" s="52" t="s">
        <v>604</v>
      </c>
      <c r="E157" s="34" t="s">
        <v>485</v>
      </c>
      <c r="F157" s="53" t="s">
        <v>767</v>
      </c>
      <c r="G157" s="50" t="s">
        <v>584</v>
      </c>
    </row>
    <row r="158" customFormat="false" ht="22.5" hidden="false" customHeight="false" outlineLevel="0" collapsed="false">
      <c r="A158" s="51" t="s">
        <v>490</v>
      </c>
      <c r="B158" s="46" t="s">
        <v>181</v>
      </c>
      <c r="C158" s="32" t="s">
        <v>492</v>
      </c>
      <c r="D158" s="52" t="s">
        <v>604</v>
      </c>
      <c r="E158" s="34" t="s">
        <v>491</v>
      </c>
      <c r="F158" s="53" t="s">
        <v>768</v>
      </c>
      <c r="G158" s="50" t="s">
        <v>616</v>
      </c>
    </row>
    <row r="159" customFormat="false" ht="22.5" hidden="false" customHeight="false" outlineLevel="0" collapsed="false">
      <c r="A159" s="51" t="s">
        <v>493</v>
      </c>
      <c r="B159" s="46" t="s">
        <v>181</v>
      </c>
      <c r="C159" s="32" t="s">
        <v>492</v>
      </c>
      <c r="D159" s="52" t="s">
        <v>604</v>
      </c>
      <c r="E159" s="34" t="s">
        <v>494</v>
      </c>
      <c r="F159" s="53" t="s">
        <v>769</v>
      </c>
      <c r="G159" s="50" t="s">
        <v>616</v>
      </c>
    </row>
    <row r="160" customFormat="false" ht="33.75" hidden="false" customHeight="true" outlineLevel="0" collapsed="false">
      <c r="A160" s="51" t="s">
        <v>495</v>
      </c>
      <c r="B160" s="46" t="s">
        <v>489</v>
      </c>
      <c r="C160" s="32" t="s">
        <v>488</v>
      </c>
      <c r="D160" s="52" t="s">
        <v>604</v>
      </c>
      <c r="E160" s="34" t="s">
        <v>496</v>
      </c>
      <c r="F160" s="53" t="s">
        <v>770</v>
      </c>
      <c r="G160" s="50" t="s">
        <v>616</v>
      </c>
    </row>
    <row r="161" customFormat="false" ht="22.5" hidden="false" customHeight="false" outlineLevel="0" collapsed="false">
      <c r="A161" s="51" t="s">
        <v>497</v>
      </c>
      <c r="B161" s="46" t="s">
        <v>489</v>
      </c>
      <c r="C161" s="32" t="s">
        <v>488</v>
      </c>
      <c r="D161" s="52" t="s">
        <v>604</v>
      </c>
      <c r="E161" s="34" t="s">
        <v>498</v>
      </c>
      <c r="F161" s="53" t="s">
        <v>771</v>
      </c>
      <c r="G161" s="50" t="s">
        <v>616</v>
      </c>
    </row>
    <row r="162" customFormat="false" ht="22.5" hidden="false" customHeight="false" outlineLevel="0" collapsed="false">
      <c r="A162" s="51" t="s">
        <v>499</v>
      </c>
      <c r="B162" s="46" t="s">
        <v>16</v>
      </c>
      <c r="C162" s="32" t="s">
        <v>501</v>
      </c>
      <c r="D162" s="52" t="s">
        <v>604</v>
      </c>
      <c r="E162" s="34" t="s">
        <v>500</v>
      </c>
      <c r="F162" s="53" t="s">
        <v>772</v>
      </c>
      <c r="G162" s="50" t="s">
        <v>595</v>
      </c>
    </row>
    <row r="163" customFormat="false" ht="22.5" hidden="false" customHeight="false" outlineLevel="0" collapsed="false">
      <c r="A163" s="51" t="s">
        <v>502</v>
      </c>
      <c r="B163" s="46" t="s">
        <v>59</v>
      </c>
      <c r="C163" s="32" t="s">
        <v>423</v>
      </c>
      <c r="D163" s="52" t="s">
        <v>604</v>
      </c>
      <c r="E163" s="34" t="s">
        <v>503</v>
      </c>
      <c r="F163" s="53" t="s">
        <v>773</v>
      </c>
      <c r="G163" s="50" t="s">
        <v>584</v>
      </c>
    </row>
    <row r="164" customFormat="false" ht="22.5" hidden="false" customHeight="false" outlineLevel="0" collapsed="false">
      <c r="A164" s="51" t="s">
        <v>507</v>
      </c>
      <c r="B164" s="46" t="s">
        <v>16</v>
      </c>
      <c r="C164" s="32" t="s">
        <v>15</v>
      </c>
      <c r="D164" s="52" t="s">
        <v>604</v>
      </c>
      <c r="E164" s="34" t="s">
        <v>508</v>
      </c>
      <c r="F164" s="53" t="s">
        <v>774</v>
      </c>
      <c r="G164" s="50" t="s">
        <v>599</v>
      </c>
    </row>
    <row r="165" customFormat="false" ht="22.5" hidden="false" customHeight="false" outlineLevel="0" collapsed="false">
      <c r="A165" s="51" t="s">
        <v>511</v>
      </c>
      <c r="B165" s="46" t="s">
        <v>59</v>
      </c>
      <c r="C165" s="32" t="s">
        <v>423</v>
      </c>
      <c r="D165" s="52" t="s">
        <v>676</v>
      </c>
      <c r="E165" s="34" t="s">
        <v>512</v>
      </c>
      <c r="F165" s="53" t="s">
        <v>775</v>
      </c>
      <c r="G165" s="50" t="s">
        <v>584</v>
      </c>
    </row>
    <row r="166" customFormat="false" ht="22.5" hidden="false" customHeight="false" outlineLevel="0" collapsed="false">
      <c r="A166" s="51" t="s">
        <v>513</v>
      </c>
      <c r="B166" s="46" t="s">
        <v>12</v>
      </c>
      <c r="C166" s="32" t="s">
        <v>50</v>
      </c>
      <c r="D166" s="52" t="s">
        <v>676</v>
      </c>
      <c r="E166" s="35" t="s">
        <v>514</v>
      </c>
      <c r="F166" s="65" t="s">
        <v>776</v>
      </c>
      <c r="G166" s="50" t="s">
        <v>589</v>
      </c>
    </row>
    <row r="167" customFormat="false" ht="11.25" hidden="false" customHeight="false" outlineLevel="0" collapsed="false">
      <c r="A167" s="51" t="s">
        <v>515</v>
      </c>
      <c r="B167" s="46" t="s">
        <v>59</v>
      </c>
      <c r="C167" s="32" t="s">
        <v>235</v>
      </c>
      <c r="D167" s="52" t="s">
        <v>676</v>
      </c>
      <c r="E167" s="34" t="s">
        <v>516</v>
      </c>
      <c r="F167" s="53" t="s">
        <v>777</v>
      </c>
      <c r="G167" s="50" t="s">
        <v>584</v>
      </c>
    </row>
    <row r="168" customFormat="false" ht="22.5" hidden="false" customHeight="false" outlineLevel="0" collapsed="false">
      <c r="A168" s="51" t="s">
        <v>517</v>
      </c>
      <c r="B168" s="46" t="s">
        <v>42</v>
      </c>
      <c r="C168" s="32" t="s">
        <v>519</v>
      </c>
      <c r="D168" s="52" t="s">
        <v>676</v>
      </c>
      <c r="E168" s="34" t="s">
        <v>518</v>
      </c>
      <c r="F168" s="53" t="s">
        <v>778</v>
      </c>
      <c r="G168" s="50" t="s">
        <v>599</v>
      </c>
    </row>
    <row r="169" customFormat="false" ht="22.5" hidden="false" customHeight="false" outlineLevel="0" collapsed="false">
      <c r="A169" s="51" t="s">
        <v>525</v>
      </c>
      <c r="B169" s="46" t="s">
        <v>42</v>
      </c>
      <c r="C169" s="67" t="s">
        <v>527</v>
      </c>
      <c r="D169" s="52" t="s">
        <v>676</v>
      </c>
      <c r="E169" s="34" t="s">
        <v>526</v>
      </c>
      <c r="F169" s="53" t="s">
        <v>779</v>
      </c>
      <c r="G169" s="50" t="s">
        <v>599</v>
      </c>
    </row>
    <row r="170" customFormat="false" ht="11.25" hidden="false" customHeight="false" outlineLevel="0" collapsed="false">
      <c r="A170" s="51" t="s">
        <v>528</v>
      </c>
      <c r="B170" s="46" t="s">
        <v>42</v>
      </c>
      <c r="C170" s="32" t="s">
        <v>530</v>
      </c>
      <c r="D170" s="52" t="s">
        <v>676</v>
      </c>
      <c r="E170" s="34" t="s">
        <v>529</v>
      </c>
      <c r="F170" s="53" t="s">
        <v>780</v>
      </c>
      <c r="G170" s="50" t="s">
        <v>599</v>
      </c>
    </row>
    <row r="171" customFormat="false" ht="22.5" hidden="false" customHeight="false" outlineLevel="0" collapsed="false">
      <c r="A171" s="51" t="s">
        <v>533</v>
      </c>
      <c r="B171" s="46" t="s">
        <v>59</v>
      </c>
      <c r="C171" s="32" t="s">
        <v>235</v>
      </c>
      <c r="D171" s="52" t="s">
        <v>676</v>
      </c>
      <c r="E171" s="34" t="s">
        <v>534</v>
      </c>
      <c r="F171" s="53" t="s">
        <v>781</v>
      </c>
      <c r="G171" s="50" t="s">
        <v>584</v>
      </c>
    </row>
    <row r="172" customFormat="false" ht="22.5" hidden="false" customHeight="false" outlineLevel="0" collapsed="false">
      <c r="A172" s="51" t="s">
        <v>535</v>
      </c>
      <c r="B172" s="46" t="s">
        <v>489</v>
      </c>
      <c r="C172" s="32" t="s">
        <v>537</v>
      </c>
      <c r="D172" s="52" t="s">
        <v>676</v>
      </c>
      <c r="E172" s="34" t="s">
        <v>536</v>
      </c>
      <c r="F172" s="53" t="s">
        <v>782</v>
      </c>
      <c r="G172" s="50" t="s">
        <v>616</v>
      </c>
    </row>
    <row r="173" customFormat="false" ht="33.75" hidden="false" customHeight="false" outlineLevel="0" collapsed="false">
      <c r="A173" s="51" t="s">
        <v>538</v>
      </c>
      <c r="B173" s="46" t="s">
        <v>489</v>
      </c>
      <c r="C173" s="32" t="s">
        <v>783</v>
      </c>
      <c r="D173" s="52" t="s">
        <v>676</v>
      </c>
      <c r="E173" s="34" t="s">
        <v>784</v>
      </c>
      <c r="F173" s="53" t="s">
        <v>785</v>
      </c>
      <c r="G173" s="50" t="s">
        <v>616</v>
      </c>
    </row>
    <row r="174" customFormat="false" ht="22.5" hidden="false" customHeight="false" outlineLevel="0" collapsed="false">
      <c r="A174" s="51" t="s">
        <v>540</v>
      </c>
      <c r="B174" s="46" t="s">
        <v>489</v>
      </c>
      <c r="C174" s="32" t="s">
        <v>783</v>
      </c>
      <c r="D174" s="52" t="s">
        <v>676</v>
      </c>
      <c r="E174" s="34" t="s">
        <v>786</v>
      </c>
      <c r="F174" s="53" t="s">
        <v>787</v>
      </c>
      <c r="G174" s="50" t="s">
        <v>616</v>
      </c>
    </row>
    <row r="175" customFormat="false" ht="22.5" hidden="false" customHeight="false" outlineLevel="0" collapsed="false">
      <c r="A175" s="51" t="s">
        <v>542</v>
      </c>
      <c r="B175" s="46" t="s">
        <v>42</v>
      </c>
      <c r="C175" s="32" t="s">
        <v>519</v>
      </c>
      <c r="D175" s="52" t="s">
        <v>676</v>
      </c>
      <c r="E175" s="34" t="s">
        <v>543</v>
      </c>
      <c r="F175" s="53" t="s">
        <v>788</v>
      </c>
      <c r="G175" s="50" t="s">
        <v>599</v>
      </c>
    </row>
    <row r="176" customFormat="false" ht="22.5" hidden="false" customHeight="false" outlineLevel="0" collapsed="false">
      <c r="A176" s="68" t="s">
        <v>546</v>
      </c>
      <c r="B176" s="69" t="s">
        <v>489</v>
      </c>
      <c r="C176" s="70" t="s">
        <v>548</v>
      </c>
      <c r="D176" s="71" t="s">
        <v>676</v>
      </c>
      <c r="E176" s="35" t="s">
        <v>547</v>
      </c>
      <c r="F176" s="65" t="s">
        <v>789</v>
      </c>
      <c r="G176" s="72" t="s">
        <v>597</v>
      </c>
    </row>
    <row r="177" customFormat="false" ht="22.5" hidden="false" customHeight="false" outlineLevel="0" collapsed="false">
      <c r="A177" s="68" t="s">
        <v>549</v>
      </c>
      <c r="B177" s="69" t="s">
        <v>489</v>
      </c>
      <c r="C177" s="70" t="s">
        <v>548</v>
      </c>
      <c r="D177" s="71" t="s">
        <v>676</v>
      </c>
      <c r="E177" s="35" t="s">
        <v>790</v>
      </c>
      <c r="F177" s="65" t="s">
        <v>791</v>
      </c>
      <c r="G177" s="72" t="s">
        <v>597</v>
      </c>
    </row>
    <row r="178" customFormat="false" ht="22.5" hidden="false" customHeight="false" outlineLevel="0" collapsed="false">
      <c r="A178" s="73" t="s">
        <v>553</v>
      </c>
      <c r="B178" s="70" t="s">
        <v>489</v>
      </c>
      <c r="C178" s="70" t="s">
        <v>537</v>
      </c>
      <c r="D178" s="71" t="s">
        <v>676</v>
      </c>
      <c r="E178" s="35" t="s">
        <v>554</v>
      </c>
      <c r="F178" s="65" t="s">
        <v>792</v>
      </c>
      <c r="G178" s="74" t="s">
        <v>616</v>
      </c>
    </row>
    <row r="179" customFormat="false" ht="22.5" hidden="false" customHeight="false" outlineLevel="0" collapsed="false">
      <c r="A179" s="68" t="s">
        <v>555</v>
      </c>
      <c r="B179" s="69" t="s">
        <v>42</v>
      </c>
      <c r="C179" s="70" t="s">
        <v>519</v>
      </c>
      <c r="D179" s="71" t="s">
        <v>676</v>
      </c>
      <c r="E179" s="35" t="s">
        <v>556</v>
      </c>
      <c r="F179" s="65" t="s">
        <v>793</v>
      </c>
      <c r="G179" s="72" t="s">
        <v>599</v>
      </c>
    </row>
    <row r="180" customFormat="false" ht="11.25" hidden="false" customHeight="false" outlineLevel="0" collapsed="false">
      <c r="A180" s="68" t="s">
        <v>557</v>
      </c>
      <c r="B180" s="69" t="s">
        <v>59</v>
      </c>
      <c r="C180" s="70" t="s">
        <v>235</v>
      </c>
      <c r="D180" s="71" t="s">
        <v>676</v>
      </c>
      <c r="E180" s="35" t="s">
        <v>558</v>
      </c>
      <c r="F180" s="65" t="s">
        <v>794</v>
      </c>
      <c r="G180" s="72" t="s">
        <v>584</v>
      </c>
    </row>
    <row r="181" customFormat="false" ht="22.5" hidden="false" customHeight="false" outlineLevel="0" collapsed="false">
      <c r="A181" s="68" t="s">
        <v>559</v>
      </c>
      <c r="B181" s="69" t="s">
        <v>42</v>
      </c>
      <c r="C181" s="70" t="s">
        <v>519</v>
      </c>
      <c r="D181" s="71" t="s">
        <v>676</v>
      </c>
      <c r="E181" s="35" t="s">
        <v>560</v>
      </c>
      <c r="F181" s="65" t="s">
        <v>795</v>
      </c>
      <c r="G181" s="72" t="s">
        <v>599</v>
      </c>
    </row>
    <row r="182" customFormat="false" ht="33.75" hidden="false" customHeight="false" outlineLevel="0" collapsed="false">
      <c r="A182" s="68" t="s">
        <v>563</v>
      </c>
      <c r="B182" s="69" t="s">
        <v>12</v>
      </c>
      <c r="C182" s="70" t="s">
        <v>50</v>
      </c>
      <c r="D182" s="71" t="s">
        <v>676</v>
      </c>
      <c r="E182" s="35" t="s">
        <v>564</v>
      </c>
      <c r="F182" s="65" t="s">
        <v>796</v>
      </c>
      <c r="G182" s="72" t="s">
        <v>589</v>
      </c>
    </row>
    <row r="183" customFormat="false" ht="11.25" hidden="false" customHeight="false" outlineLevel="0" collapsed="false">
      <c r="F183" s="75"/>
    </row>
    <row r="185" customFormat="false" ht="12.75" hidden="false" customHeight="false" outlineLevel="0" collapsed="false">
      <c r="A185" s="76"/>
      <c r="B185" s="76"/>
      <c r="C185" s="76"/>
      <c r="D185" s="77"/>
      <c r="E185" s="76"/>
      <c r="F185" s="76"/>
      <c r="G185" s="78"/>
    </row>
  </sheetData>
  <autoFilter ref="A3:F182"/>
  <printOptions headings="false" gridLines="false" gridLinesSet="true" horizontalCentered="false" verticalCentered="false"/>
  <pageMargins left="0.708333333333333" right="0.708333333333333" top="0.629861111111111" bottom="0.8875" header="0.236111111111111" footer="0.315277777777778"/>
  <pageSetup paperSize="9" scale="100" fitToWidth="1" fitToHeight="20" pageOrder="downThenOver" orientation="landscape" blackAndWhite="false" draft="false" cellComments="none" horizontalDpi="300" verticalDpi="300" copies="1"/>
  <headerFooter differentFirst="false" differentOddEven="false">
    <oddHeader>&amp;C&amp;A</oddHeader>
    <oddFooter>&amp;C&amp;"Calibri,Regular"&amp;11 Page &amp;P of &amp;N#&amp;1 &amp;10Classification: Confidential</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3" min="3" style="0" width="17.28"/>
    <col collapsed="false" customWidth="true" hidden="false" outlineLevel="0" max="4" min="4" style="0" width="20.85"/>
    <col collapsed="false" customWidth="true" hidden="false" outlineLevel="0" max="5" min="5" style="0" width="55.42"/>
    <col collapsed="false" customWidth="true" hidden="false" outlineLevel="0" max="6" min="6" style="0" width="13.14"/>
    <col collapsed="false" customWidth="true" hidden="false" outlineLevel="0" max="7" min="7" style="0" width="17.85"/>
  </cols>
  <sheetData>
    <row r="1" customFormat="false" ht="15" hidden="false" customHeight="false" outlineLevel="0" collapsed="false">
      <c r="A1" s="79" t="s">
        <v>797</v>
      </c>
    </row>
    <row r="2" customFormat="false" ht="8.25" hidden="false" customHeight="true" outlineLevel="0" collapsed="false">
      <c r="A2" s="79"/>
    </row>
    <row r="3" customFormat="false" ht="15" hidden="false" customHeight="false" outlineLevel="0" collapsed="false">
      <c r="A3" s="80" t="s">
        <v>798</v>
      </c>
    </row>
    <row r="4" customFormat="false" ht="15" hidden="false" customHeight="false" outlineLevel="0" collapsed="false">
      <c r="A4" s="80" t="s">
        <v>2</v>
      </c>
    </row>
    <row r="5" customFormat="false" ht="15" hidden="false" customHeight="false" outlineLevel="0" collapsed="false">
      <c r="A5" s="81" t="s">
        <v>3</v>
      </c>
    </row>
    <row r="7" customFormat="false" ht="12.6" hidden="false" customHeight="true" outlineLevel="0" collapsed="false">
      <c r="B7" s="82" t="s">
        <v>4</v>
      </c>
      <c r="C7" s="82" t="s">
        <v>799</v>
      </c>
      <c r="D7" s="82" t="s">
        <v>800</v>
      </c>
      <c r="E7" s="82" t="s">
        <v>801</v>
      </c>
      <c r="F7" s="82" t="s">
        <v>802</v>
      </c>
      <c r="G7" s="83" t="s">
        <v>803</v>
      </c>
    </row>
    <row r="8" customFormat="false" ht="12.6" hidden="false" customHeight="true" outlineLevel="0" collapsed="false">
      <c r="B8" s="84" t="n">
        <v>1</v>
      </c>
      <c r="C8" s="85" t="s">
        <v>582</v>
      </c>
      <c r="D8" s="85" t="s">
        <v>336</v>
      </c>
      <c r="E8" s="85" t="s">
        <v>804</v>
      </c>
      <c r="F8" s="85" t="s">
        <v>805</v>
      </c>
      <c r="G8" s="86" t="n">
        <f aca="false">VLOOKUP(B8,'Risk Code Mappings'!$A$7:$D$265,4,FALSE())</f>
        <v>2000</v>
      </c>
    </row>
    <row r="9" customFormat="false" ht="12.6" hidden="false" customHeight="true" outlineLevel="0" collapsed="false">
      <c r="B9" s="84" t="n">
        <v>2</v>
      </c>
      <c r="C9" s="85" t="s">
        <v>582</v>
      </c>
      <c r="D9" s="85" t="s">
        <v>336</v>
      </c>
      <c r="E9" s="85" t="s">
        <v>804</v>
      </c>
      <c r="F9" s="85" t="s">
        <v>805</v>
      </c>
      <c r="G9" s="86" t="n">
        <f aca="false">VLOOKUP(B9,'Risk Code Mappings'!$A$7:$D$265,4,FALSE())</f>
        <v>2000</v>
      </c>
    </row>
    <row r="10" customFormat="false" ht="12.6" hidden="false" customHeight="true" outlineLevel="0" collapsed="false">
      <c r="B10" s="84" t="n">
        <v>3</v>
      </c>
      <c r="C10" s="85" t="s">
        <v>582</v>
      </c>
      <c r="D10" s="85" t="s">
        <v>336</v>
      </c>
      <c r="E10" s="85" t="s">
        <v>804</v>
      </c>
      <c r="F10" s="85" t="s">
        <v>805</v>
      </c>
      <c r="G10" s="86" t="n">
        <f aca="false">VLOOKUP(B10,'Risk Code Mappings'!$A$7:$D$265,4,FALSE())</f>
        <v>2000</v>
      </c>
    </row>
    <row r="11" customFormat="false" ht="12.6" hidden="false" customHeight="true" outlineLevel="0" collapsed="false">
      <c r="B11" s="84" t="n">
        <v>4</v>
      </c>
      <c r="C11" s="85" t="s">
        <v>582</v>
      </c>
      <c r="D11" s="85" t="s">
        <v>336</v>
      </c>
      <c r="E11" s="85" t="s">
        <v>804</v>
      </c>
      <c r="F11" s="85" t="s">
        <v>805</v>
      </c>
      <c r="G11" s="86" t="n">
        <f aca="false">VLOOKUP(B11,'Risk Code Mappings'!$A$7:$D$265,4,FALSE())</f>
        <v>2000</v>
      </c>
    </row>
    <row r="12" customFormat="false" ht="12.6" hidden="false" customHeight="true" outlineLevel="0" collapsed="false">
      <c r="B12" s="84" t="n">
        <v>5</v>
      </c>
      <c r="C12" s="85" t="s">
        <v>582</v>
      </c>
      <c r="D12" s="85" t="s">
        <v>336</v>
      </c>
      <c r="E12" s="85" t="s">
        <v>804</v>
      </c>
      <c r="F12" s="85" t="s">
        <v>805</v>
      </c>
      <c r="G12" s="86" t="n">
        <f aca="false">VLOOKUP(B12,'Risk Code Mappings'!$A$7:$D$265,4,FALSE())</f>
        <v>2000</v>
      </c>
    </row>
    <row r="13" customFormat="false" ht="12.6" hidden="false" customHeight="true" outlineLevel="0" collapsed="false">
      <c r="B13" s="84" t="n">
        <v>6</v>
      </c>
      <c r="C13" s="85" t="s">
        <v>582</v>
      </c>
      <c r="D13" s="85" t="s">
        <v>336</v>
      </c>
      <c r="E13" s="85" t="s">
        <v>804</v>
      </c>
      <c r="F13" s="85" t="s">
        <v>805</v>
      </c>
      <c r="G13" s="86" t="n">
        <f aca="false">VLOOKUP(B13,'Risk Code Mappings'!$A$7:$D$265,4,FALSE())</f>
        <v>2000</v>
      </c>
    </row>
    <row r="14" customFormat="false" ht="12.6" hidden="false" customHeight="true" outlineLevel="0" collapsed="false">
      <c r="B14" s="84" t="n">
        <v>7</v>
      </c>
      <c r="C14" s="85" t="s">
        <v>582</v>
      </c>
      <c r="D14" s="85" t="s">
        <v>336</v>
      </c>
      <c r="E14" s="85" t="s">
        <v>804</v>
      </c>
      <c r="F14" s="85" t="s">
        <v>805</v>
      </c>
      <c r="G14" s="86" t="n">
        <f aca="false">VLOOKUP(B14,'Risk Code Mappings'!$A$7:$D$265,4,FALSE())</f>
        <v>2000</v>
      </c>
    </row>
    <row r="15" customFormat="false" ht="12.6" hidden="false" customHeight="true" outlineLevel="0" collapsed="false">
      <c r="B15" s="84" t="n">
        <v>8</v>
      </c>
      <c r="C15" s="85" t="s">
        <v>582</v>
      </c>
      <c r="D15" s="85" t="s">
        <v>336</v>
      </c>
      <c r="E15" s="85" t="s">
        <v>804</v>
      </c>
      <c r="F15" s="85" t="s">
        <v>805</v>
      </c>
      <c r="G15" s="86" t="n">
        <f aca="false">VLOOKUP(B15,'Risk Code Mappings'!$A$7:$D$265,4,FALSE())</f>
        <v>2000</v>
      </c>
    </row>
    <row r="16" customFormat="false" ht="12.6" hidden="false" customHeight="true" outlineLevel="0" collapsed="false">
      <c r="B16" s="84" t="n">
        <v>9</v>
      </c>
      <c r="C16" s="85" t="s">
        <v>582</v>
      </c>
      <c r="D16" s="85" t="s">
        <v>336</v>
      </c>
      <c r="E16" s="85" t="s">
        <v>804</v>
      </c>
      <c r="F16" s="85" t="s">
        <v>805</v>
      </c>
      <c r="G16" s="86" t="n">
        <f aca="false">VLOOKUP(B16,'Risk Code Mappings'!$A$7:$D$265,4,FALSE())</f>
        <v>2000</v>
      </c>
    </row>
    <row r="17" customFormat="false" ht="12.6" hidden="false" customHeight="true" outlineLevel="0" collapsed="false">
      <c r="B17" s="84" t="s">
        <v>13</v>
      </c>
      <c r="C17" s="85" t="s">
        <v>582</v>
      </c>
      <c r="D17" s="85" t="s">
        <v>336</v>
      </c>
      <c r="E17" s="85" t="s">
        <v>804</v>
      </c>
      <c r="F17" s="85" t="s">
        <v>805</v>
      </c>
      <c r="G17" s="86" t="n">
        <f aca="false">VLOOKUP(B17,'Risk Code Mappings'!$A$7:$D$265,4,FALSE())</f>
        <v>9999</v>
      </c>
    </row>
    <row r="18" customFormat="false" ht="12.6" hidden="false" customHeight="true" outlineLevel="0" collapsed="false">
      <c r="B18" s="84" t="s">
        <v>17</v>
      </c>
      <c r="C18" s="85" t="s">
        <v>582</v>
      </c>
      <c r="D18" s="85" t="s">
        <v>336</v>
      </c>
      <c r="E18" s="85" t="s">
        <v>806</v>
      </c>
      <c r="F18" s="85" t="s">
        <v>807</v>
      </c>
      <c r="G18" s="86" t="n">
        <f aca="false">VLOOKUP(B18,'Risk Code Mappings'!$A$7:$D$265,4,FALSE())</f>
        <v>9999</v>
      </c>
    </row>
    <row r="19" customFormat="false" ht="12.6" hidden="false" customHeight="true" outlineLevel="0" collapsed="false">
      <c r="B19" s="84" t="s">
        <v>19</v>
      </c>
      <c r="C19" s="85" t="s">
        <v>582</v>
      </c>
      <c r="D19" s="85" t="s">
        <v>336</v>
      </c>
      <c r="E19" s="85" t="s">
        <v>804</v>
      </c>
      <c r="F19" s="85" t="s">
        <v>805</v>
      </c>
      <c r="G19" s="86" t="n">
        <f aca="false">VLOOKUP(B19,'Risk Code Mappings'!$A$7:$D$265,4,FALSE())</f>
        <v>9999</v>
      </c>
    </row>
    <row r="20" customFormat="false" ht="12.6" hidden="false" customHeight="true" outlineLevel="0" collapsed="false">
      <c r="B20" s="84" t="s">
        <v>21</v>
      </c>
      <c r="C20" s="85" t="s">
        <v>582</v>
      </c>
      <c r="D20" s="85" t="s">
        <v>336</v>
      </c>
      <c r="E20" s="85" t="s">
        <v>804</v>
      </c>
      <c r="F20" s="85" t="s">
        <v>805</v>
      </c>
      <c r="G20" s="86" t="n">
        <f aca="false">VLOOKUP(B20,'Risk Code Mappings'!$A$7:$D$265,4,FALSE())</f>
        <v>9999</v>
      </c>
    </row>
    <row r="21" customFormat="false" ht="12.6" hidden="false" customHeight="true" outlineLevel="0" collapsed="false">
      <c r="B21" s="84" t="s">
        <v>23</v>
      </c>
      <c r="C21" s="85" t="s">
        <v>582</v>
      </c>
      <c r="D21" s="85" t="s">
        <v>336</v>
      </c>
      <c r="E21" s="85" t="s">
        <v>808</v>
      </c>
      <c r="F21" s="85" t="s">
        <v>809</v>
      </c>
      <c r="G21" s="86" t="n">
        <f aca="false">VLOOKUP(B21,'Risk Code Mappings'!$A$7:$D$265,4,FALSE())</f>
        <v>9999</v>
      </c>
    </row>
    <row r="22" customFormat="false" ht="12.6" hidden="false" customHeight="true" outlineLevel="0" collapsed="false">
      <c r="B22" s="84" t="s">
        <v>25</v>
      </c>
      <c r="C22" s="85" t="s">
        <v>582</v>
      </c>
      <c r="D22" s="85" t="s">
        <v>336</v>
      </c>
      <c r="E22" s="85" t="s">
        <v>804</v>
      </c>
      <c r="F22" s="85" t="s">
        <v>805</v>
      </c>
      <c r="G22" s="86" t="n">
        <f aca="false">VLOOKUP(B22,'Risk Code Mappings'!$A$7:$D$265,4,FALSE())</f>
        <v>9999</v>
      </c>
    </row>
    <row r="23" customFormat="false" ht="12.6" hidden="false" customHeight="true" outlineLevel="0" collapsed="false">
      <c r="B23" s="84" t="s">
        <v>27</v>
      </c>
      <c r="C23" s="85" t="s">
        <v>582</v>
      </c>
      <c r="D23" s="85" t="s">
        <v>336</v>
      </c>
      <c r="E23" s="85" t="s">
        <v>810</v>
      </c>
      <c r="F23" s="85" t="s">
        <v>811</v>
      </c>
      <c r="G23" s="86" t="n">
        <f aca="false">VLOOKUP(B23,'Risk Code Mappings'!$A$7:$D$265,4,FALSE())</f>
        <v>9999</v>
      </c>
    </row>
    <row r="24" customFormat="false" ht="12.6" hidden="false" customHeight="true" outlineLevel="0" collapsed="false">
      <c r="B24" s="84" t="s">
        <v>29</v>
      </c>
      <c r="C24" s="85" t="s">
        <v>582</v>
      </c>
      <c r="D24" s="85" t="s">
        <v>336</v>
      </c>
      <c r="E24" s="85" t="s">
        <v>812</v>
      </c>
      <c r="F24" s="85" t="s">
        <v>813</v>
      </c>
      <c r="G24" s="86" t="n">
        <f aca="false">VLOOKUP(B24,'Risk Code Mappings'!$A$7:$D$265,4,FALSE())</f>
        <v>9999</v>
      </c>
    </row>
    <row r="25" customFormat="false" ht="12.6" hidden="false" customHeight="true" outlineLevel="0" collapsed="false">
      <c r="B25" s="84" t="s">
        <v>31</v>
      </c>
      <c r="C25" s="85" t="s">
        <v>582</v>
      </c>
      <c r="D25" s="85" t="s">
        <v>336</v>
      </c>
      <c r="E25" s="85" t="s">
        <v>814</v>
      </c>
      <c r="F25" s="85" t="s">
        <v>815</v>
      </c>
      <c r="G25" s="86" t="n">
        <f aca="false">VLOOKUP(B25,'Risk Code Mappings'!$A$7:$D$265,4,FALSE())</f>
        <v>9999</v>
      </c>
    </row>
    <row r="26" customFormat="false" ht="12.6" hidden="false" customHeight="true" outlineLevel="0" collapsed="false">
      <c r="B26" s="84" t="s">
        <v>33</v>
      </c>
      <c r="C26" s="85" t="s">
        <v>582</v>
      </c>
      <c r="D26" s="85" t="s">
        <v>336</v>
      </c>
      <c r="E26" s="85" t="s">
        <v>808</v>
      </c>
      <c r="F26" s="85" t="s">
        <v>809</v>
      </c>
      <c r="G26" s="86" t="n">
        <f aca="false">VLOOKUP(B26,'Risk Code Mappings'!$A$7:$D$265,4,FALSE())</f>
        <v>9999</v>
      </c>
    </row>
    <row r="27" customFormat="false" ht="12.6" hidden="false" customHeight="true" outlineLevel="0" collapsed="false">
      <c r="B27" s="84" t="s">
        <v>35</v>
      </c>
      <c r="C27" s="85" t="s">
        <v>582</v>
      </c>
      <c r="D27" s="85" t="s">
        <v>336</v>
      </c>
      <c r="E27" s="85" t="s">
        <v>810</v>
      </c>
      <c r="F27" s="85" t="s">
        <v>811</v>
      </c>
      <c r="G27" s="86" t="n">
        <f aca="false">VLOOKUP(B27,'Risk Code Mappings'!$A$7:$D$265,4,FALSE())</f>
        <v>9999</v>
      </c>
    </row>
    <row r="28" customFormat="false" ht="12.6" hidden="false" customHeight="true" outlineLevel="0" collapsed="false">
      <c r="B28" s="84" t="s">
        <v>37</v>
      </c>
      <c r="C28" s="85" t="s">
        <v>582</v>
      </c>
      <c r="D28" s="85" t="s">
        <v>336</v>
      </c>
      <c r="E28" s="85" t="s">
        <v>804</v>
      </c>
      <c r="F28" s="85" t="s">
        <v>805</v>
      </c>
      <c r="G28" s="86" t="n">
        <f aca="false">VLOOKUP(B28,'Risk Code Mappings'!$A$7:$D$265,4,FALSE())</f>
        <v>9999</v>
      </c>
    </row>
    <row r="29" customFormat="false" ht="12.6" hidden="false" customHeight="true" outlineLevel="0" collapsed="false">
      <c r="B29" s="84" t="s">
        <v>39</v>
      </c>
      <c r="C29" s="85" t="s">
        <v>816</v>
      </c>
      <c r="D29" s="85" t="s">
        <v>336</v>
      </c>
      <c r="E29" s="85" t="s">
        <v>817</v>
      </c>
      <c r="F29" s="85" t="s">
        <v>818</v>
      </c>
      <c r="G29" s="86" t="n">
        <f aca="false">VLOOKUP(B29,'Risk Code Mappings'!$A$7:$D$265,4,FALSE())</f>
        <v>9999</v>
      </c>
    </row>
    <row r="30" customFormat="false" ht="12.6" hidden="false" customHeight="true" outlineLevel="0" collapsed="false">
      <c r="B30" s="84" t="s">
        <v>43</v>
      </c>
      <c r="C30" s="85" t="s">
        <v>582</v>
      </c>
      <c r="D30" s="85" t="s">
        <v>336</v>
      </c>
      <c r="E30" s="85" t="s">
        <v>804</v>
      </c>
      <c r="F30" s="85" t="s">
        <v>805</v>
      </c>
      <c r="G30" s="86" t="n">
        <f aca="false">VLOOKUP(B30,'Risk Code Mappings'!$A$7:$D$265,4,FALSE())</f>
        <v>9999</v>
      </c>
    </row>
    <row r="31" customFormat="false" ht="12.6" hidden="false" customHeight="true" outlineLevel="0" collapsed="false">
      <c r="B31" s="84" t="s">
        <v>43</v>
      </c>
      <c r="C31" s="85" t="s">
        <v>819</v>
      </c>
      <c r="D31" s="85" t="s">
        <v>336</v>
      </c>
      <c r="E31" s="85" t="s">
        <v>820</v>
      </c>
      <c r="F31" s="85" t="s">
        <v>821</v>
      </c>
      <c r="G31" s="86" t="n">
        <f aca="false">VLOOKUP(B31,'Risk Code Mappings'!$A$7:$D$265,4,FALSE())</f>
        <v>9999</v>
      </c>
    </row>
    <row r="32" customFormat="false" ht="12.6" hidden="false" customHeight="true" outlineLevel="0" collapsed="false">
      <c r="B32" s="84" t="s">
        <v>43</v>
      </c>
      <c r="C32" s="85" t="s">
        <v>816</v>
      </c>
      <c r="D32" s="85" t="s">
        <v>336</v>
      </c>
      <c r="E32" s="85" t="s">
        <v>822</v>
      </c>
      <c r="F32" s="85" t="s">
        <v>823</v>
      </c>
      <c r="G32" s="86" t="n">
        <f aca="false">VLOOKUP(B32,'Risk Code Mappings'!$A$7:$D$265,4,FALSE())</f>
        <v>9999</v>
      </c>
    </row>
    <row r="33" customFormat="false" ht="12.6" hidden="false" customHeight="true" outlineLevel="0" collapsed="false">
      <c r="B33" s="84" t="s">
        <v>46</v>
      </c>
      <c r="C33" s="85" t="s">
        <v>582</v>
      </c>
      <c r="D33" s="85" t="s">
        <v>336</v>
      </c>
      <c r="E33" s="85" t="s">
        <v>804</v>
      </c>
      <c r="F33" s="85" t="s">
        <v>805</v>
      </c>
      <c r="G33" s="86" t="n">
        <f aca="false">VLOOKUP(B33,'Risk Code Mappings'!$A$7:$D$265,4,FALSE())</f>
        <v>9999</v>
      </c>
    </row>
    <row r="34" customFormat="false" ht="12.6" hidden="false" customHeight="true" outlineLevel="0" collapsed="false">
      <c r="B34" s="84" t="s">
        <v>46</v>
      </c>
      <c r="C34" s="85" t="s">
        <v>819</v>
      </c>
      <c r="D34" s="85" t="s">
        <v>336</v>
      </c>
      <c r="E34" s="85" t="s">
        <v>820</v>
      </c>
      <c r="F34" s="85" t="s">
        <v>821</v>
      </c>
      <c r="G34" s="86" t="n">
        <f aca="false">VLOOKUP(B34,'Risk Code Mappings'!$A$7:$D$265,4,FALSE())</f>
        <v>9999</v>
      </c>
    </row>
    <row r="35" customFormat="false" ht="12.6" hidden="false" customHeight="true" outlineLevel="0" collapsed="false">
      <c r="B35" s="84" t="s">
        <v>46</v>
      </c>
      <c r="C35" s="85" t="s">
        <v>816</v>
      </c>
      <c r="D35" s="85" t="s">
        <v>336</v>
      </c>
      <c r="E35" s="85" t="s">
        <v>822</v>
      </c>
      <c r="F35" s="85" t="s">
        <v>823</v>
      </c>
      <c r="G35" s="86" t="n">
        <f aca="false">VLOOKUP(B35,'Risk Code Mappings'!$A$7:$D$265,4,FALSE())</f>
        <v>9999</v>
      </c>
    </row>
    <row r="36" customFormat="false" ht="12.6" hidden="false" customHeight="true" outlineLevel="0" collapsed="false">
      <c r="B36" s="84" t="s">
        <v>48</v>
      </c>
      <c r="C36" s="85" t="s">
        <v>816</v>
      </c>
      <c r="D36" s="85" t="s">
        <v>336</v>
      </c>
      <c r="E36" s="85" t="s">
        <v>822</v>
      </c>
      <c r="F36" s="85" t="s">
        <v>823</v>
      </c>
      <c r="G36" s="86" t="n">
        <f aca="false">VLOOKUP(B36,'Risk Code Mappings'!$A$7:$D$265,4,FALSE())</f>
        <v>2004</v>
      </c>
    </row>
    <row r="37" customFormat="false" ht="12.6" hidden="false" customHeight="true" outlineLevel="0" collapsed="false">
      <c r="B37" s="84" t="s">
        <v>51</v>
      </c>
      <c r="C37" s="85" t="s">
        <v>582</v>
      </c>
      <c r="D37" s="85" t="s">
        <v>336</v>
      </c>
      <c r="E37" s="85" t="s">
        <v>804</v>
      </c>
      <c r="F37" s="85" t="s">
        <v>805</v>
      </c>
      <c r="G37" s="86" t="n">
        <f aca="false">VLOOKUP(B37,'Risk Code Mappings'!$A$7:$D$265,4,FALSE())</f>
        <v>9999</v>
      </c>
    </row>
    <row r="38" customFormat="false" ht="12.6" hidden="false" customHeight="true" outlineLevel="0" collapsed="false">
      <c r="B38" s="84" t="s">
        <v>51</v>
      </c>
      <c r="C38" s="85" t="s">
        <v>819</v>
      </c>
      <c r="D38" s="85" t="s">
        <v>336</v>
      </c>
      <c r="E38" s="85" t="s">
        <v>820</v>
      </c>
      <c r="F38" s="85" t="s">
        <v>821</v>
      </c>
      <c r="G38" s="86" t="n">
        <f aca="false">VLOOKUP(B38,'Risk Code Mappings'!$A$7:$D$265,4,FALSE())</f>
        <v>9999</v>
      </c>
    </row>
    <row r="39" customFormat="false" ht="12.6" hidden="false" customHeight="true" outlineLevel="0" collapsed="false">
      <c r="B39" s="84" t="s">
        <v>51</v>
      </c>
      <c r="C39" s="85" t="s">
        <v>816</v>
      </c>
      <c r="D39" s="85" t="s">
        <v>336</v>
      </c>
      <c r="E39" s="85" t="s">
        <v>822</v>
      </c>
      <c r="F39" s="85" t="s">
        <v>823</v>
      </c>
      <c r="G39" s="86" t="n">
        <f aca="false">VLOOKUP(B39,'Risk Code Mappings'!$A$7:$D$265,4,FALSE())</f>
        <v>9999</v>
      </c>
    </row>
    <row r="40" customFormat="false" ht="12.6" hidden="false" customHeight="true" outlineLevel="0" collapsed="false">
      <c r="B40" s="84" t="s">
        <v>54</v>
      </c>
      <c r="C40" s="85" t="s">
        <v>816</v>
      </c>
      <c r="D40" s="85" t="s">
        <v>336</v>
      </c>
      <c r="E40" s="85" t="s">
        <v>822</v>
      </c>
      <c r="F40" s="85" t="s">
        <v>823</v>
      </c>
      <c r="G40" s="86" t="n">
        <f aca="false">VLOOKUP(B40,'Risk Code Mappings'!$A$7:$D$265,4,FALSE())</f>
        <v>2004</v>
      </c>
    </row>
    <row r="41" customFormat="false" ht="12.6" hidden="false" customHeight="true" outlineLevel="0" collapsed="false">
      <c r="B41" s="84" t="s">
        <v>56</v>
      </c>
      <c r="C41" s="85" t="s">
        <v>582</v>
      </c>
      <c r="D41" s="85" t="s">
        <v>336</v>
      </c>
      <c r="E41" s="85" t="s">
        <v>804</v>
      </c>
      <c r="F41" s="85" t="s">
        <v>805</v>
      </c>
      <c r="G41" s="86" t="n">
        <f aca="false">VLOOKUP(B41,'Risk Code Mappings'!$A$7:$D$265,4,FALSE())</f>
        <v>9999</v>
      </c>
    </row>
    <row r="42" customFormat="false" ht="12.6" hidden="false" customHeight="true" outlineLevel="0" collapsed="false">
      <c r="B42" s="84" t="s">
        <v>56</v>
      </c>
      <c r="C42" s="85" t="s">
        <v>819</v>
      </c>
      <c r="D42" s="85" t="s">
        <v>336</v>
      </c>
      <c r="E42" s="85" t="s">
        <v>820</v>
      </c>
      <c r="F42" s="85" t="s">
        <v>821</v>
      </c>
      <c r="G42" s="86" t="n">
        <f aca="false">VLOOKUP(B42,'Risk Code Mappings'!$A$7:$D$265,4,FALSE())</f>
        <v>9999</v>
      </c>
    </row>
    <row r="43" customFormat="false" ht="12.6" hidden="false" customHeight="true" outlineLevel="0" collapsed="false">
      <c r="B43" s="84" t="s">
        <v>56</v>
      </c>
      <c r="C43" s="85" t="s">
        <v>816</v>
      </c>
      <c r="D43" s="85" t="s">
        <v>336</v>
      </c>
      <c r="E43" s="85" t="s">
        <v>822</v>
      </c>
      <c r="F43" s="85" t="s">
        <v>823</v>
      </c>
      <c r="G43" s="86" t="n">
        <f aca="false">VLOOKUP(B43,'Risk Code Mappings'!$A$7:$D$265,4,FALSE())</f>
        <v>9999</v>
      </c>
    </row>
    <row r="44" customFormat="false" ht="12.6" hidden="false" customHeight="true" outlineLevel="0" collapsed="false">
      <c r="B44" s="84" t="s">
        <v>60</v>
      </c>
      <c r="C44" s="85" t="s">
        <v>582</v>
      </c>
      <c r="D44" s="85" t="s">
        <v>336</v>
      </c>
      <c r="E44" s="85" t="s">
        <v>808</v>
      </c>
      <c r="F44" s="85" t="s">
        <v>809</v>
      </c>
      <c r="G44" s="86" t="n">
        <f aca="false">VLOOKUP(B44,'Risk Code Mappings'!$A$7:$D$265,4,FALSE())</f>
        <v>9999</v>
      </c>
    </row>
    <row r="45" customFormat="false" ht="12.6" hidden="false" customHeight="true" outlineLevel="0" collapsed="false">
      <c r="B45" s="84" t="s">
        <v>60</v>
      </c>
      <c r="C45" s="85" t="s">
        <v>819</v>
      </c>
      <c r="D45" s="85" t="s">
        <v>336</v>
      </c>
      <c r="E45" s="85" t="s">
        <v>824</v>
      </c>
      <c r="F45" s="85" t="s">
        <v>825</v>
      </c>
      <c r="G45" s="86" t="n">
        <f aca="false">VLOOKUP(B45,'Risk Code Mappings'!$A$7:$D$265,4,FALSE())</f>
        <v>9999</v>
      </c>
    </row>
    <row r="46" customFormat="false" ht="12.6" hidden="false" customHeight="true" outlineLevel="0" collapsed="false">
      <c r="B46" s="84" t="s">
        <v>60</v>
      </c>
      <c r="C46" s="85" t="s">
        <v>816</v>
      </c>
      <c r="D46" s="85" t="s">
        <v>336</v>
      </c>
      <c r="E46" s="85" t="s">
        <v>817</v>
      </c>
      <c r="F46" s="85" t="s">
        <v>818</v>
      </c>
      <c r="G46" s="86" t="n">
        <f aca="false">VLOOKUP(B46,'Risk Code Mappings'!$A$7:$D$265,4,FALSE())</f>
        <v>9999</v>
      </c>
    </row>
    <row r="47" customFormat="false" ht="12.6" hidden="false" customHeight="true" outlineLevel="0" collapsed="false">
      <c r="B47" s="84" t="s">
        <v>64</v>
      </c>
      <c r="C47" s="85" t="s">
        <v>582</v>
      </c>
      <c r="D47" s="85" t="s">
        <v>336</v>
      </c>
      <c r="E47" s="85" t="s">
        <v>808</v>
      </c>
      <c r="F47" s="85" t="s">
        <v>809</v>
      </c>
      <c r="G47" s="86" t="n">
        <f aca="false">VLOOKUP(B47,'Risk Code Mappings'!$A$7:$D$265,4,FALSE())</f>
        <v>9999</v>
      </c>
    </row>
    <row r="48" customFormat="false" ht="12.6" hidden="false" customHeight="true" outlineLevel="0" collapsed="false">
      <c r="B48" s="84" t="s">
        <v>64</v>
      </c>
      <c r="C48" s="85" t="s">
        <v>819</v>
      </c>
      <c r="D48" s="85" t="s">
        <v>336</v>
      </c>
      <c r="E48" s="85" t="s">
        <v>824</v>
      </c>
      <c r="F48" s="85" t="s">
        <v>825</v>
      </c>
      <c r="G48" s="86" t="n">
        <f aca="false">VLOOKUP(B48,'Risk Code Mappings'!$A$7:$D$265,4,FALSE())</f>
        <v>9999</v>
      </c>
    </row>
    <row r="49" customFormat="false" ht="12.6" hidden="false" customHeight="true" outlineLevel="0" collapsed="false">
      <c r="B49" s="84" t="s">
        <v>64</v>
      </c>
      <c r="C49" s="85" t="s">
        <v>816</v>
      </c>
      <c r="D49" s="85" t="s">
        <v>336</v>
      </c>
      <c r="E49" s="85" t="s">
        <v>817</v>
      </c>
      <c r="F49" s="85" t="s">
        <v>818</v>
      </c>
      <c r="G49" s="86" t="n">
        <f aca="false">VLOOKUP(B49,'Risk Code Mappings'!$A$7:$D$265,4,FALSE())</f>
        <v>9999</v>
      </c>
    </row>
    <row r="50" customFormat="false" ht="12.6" hidden="false" customHeight="true" outlineLevel="0" collapsed="false">
      <c r="B50" s="84" t="s">
        <v>66</v>
      </c>
      <c r="C50" s="85" t="s">
        <v>582</v>
      </c>
      <c r="D50" s="85" t="s">
        <v>336</v>
      </c>
      <c r="E50" s="85" t="s">
        <v>808</v>
      </c>
      <c r="F50" s="85" t="s">
        <v>809</v>
      </c>
      <c r="G50" s="86" t="n">
        <f aca="false">VLOOKUP(B50,'Risk Code Mappings'!$A$7:$D$265,4,FALSE())</f>
        <v>9999</v>
      </c>
    </row>
    <row r="51" customFormat="false" ht="12.6" hidden="false" customHeight="true" outlineLevel="0" collapsed="false">
      <c r="B51" s="84" t="s">
        <v>66</v>
      </c>
      <c r="C51" s="85" t="s">
        <v>819</v>
      </c>
      <c r="D51" s="85" t="s">
        <v>336</v>
      </c>
      <c r="E51" s="85" t="s">
        <v>824</v>
      </c>
      <c r="F51" s="85" t="s">
        <v>825</v>
      </c>
      <c r="G51" s="86" t="n">
        <f aca="false">VLOOKUP(B51,'Risk Code Mappings'!$A$7:$D$265,4,FALSE())</f>
        <v>9999</v>
      </c>
    </row>
    <row r="52" customFormat="false" ht="12.6" hidden="false" customHeight="true" outlineLevel="0" collapsed="false">
      <c r="B52" s="84" t="s">
        <v>66</v>
      </c>
      <c r="C52" s="85" t="s">
        <v>816</v>
      </c>
      <c r="D52" s="85" t="s">
        <v>336</v>
      </c>
      <c r="E52" s="85" t="s">
        <v>817</v>
      </c>
      <c r="F52" s="85" t="s">
        <v>818</v>
      </c>
      <c r="G52" s="86" t="n">
        <f aca="false">VLOOKUP(B52,'Risk Code Mappings'!$A$7:$D$265,4,FALSE())</f>
        <v>9999</v>
      </c>
    </row>
    <row r="53" customFormat="false" ht="12.6" hidden="false" customHeight="true" outlineLevel="0" collapsed="false">
      <c r="B53" s="84" t="s">
        <v>69</v>
      </c>
      <c r="C53" s="85" t="s">
        <v>582</v>
      </c>
      <c r="D53" s="85" t="s">
        <v>336</v>
      </c>
      <c r="E53" s="85" t="s">
        <v>808</v>
      </c>
      <c r="F53" s="85" t="s">
        <v>809</v>
      </c>
      <c r="G53" s="86" t="n">
        <f aca="false">VLOOKUP(B53,'Risk Code Mappings'!$A$7:$D$265,4,FALSE())</f>
        <v>9999</v>
      </c>
    </row>
    <row r="54" customFormat="false" ht="12.6" hidden="false" customHeight="true" outlineLevel="0" collapsed="false">
      <c r="B54" s="84" t="s">
        <v>69</v>
      </c>
      <c r="C54" s="85" t="s">
        <v>819</v>
      </c>
      <c r="D54" s="85" t="s">
        <v>336</v>
      </c>
      <c r="E54" s="85" t="s">
        <v>824</v>
      </c>
      <c r="F54" s="85" t="s">
        <v>825</v>
      </c>
      <c r="G54" s="86" t="n">
        <f aca="false">VLOOKUP(B54,'Risk Code Mappings'!$A$7:$D$265,4,FALSE())</f>
        <v>9999</v>
      </c>
    </row>
    <row r="55" customFormat="false" ht="12.6" hidden="false" customHeight="true" outlineLevel="0" collapsed="false">
      <c r="B55" s="84" t="s">
        <v>69</v>
      </c>
      <c r="C55" s="85" t="s">
        <v>816</v>
      </c>
      <c r="D55" s="85" t="s">
        <v>336</v>
      </c>
      <c r="E55" s="85" t="s">
        <v>817</v>
      </c>
      <c r="F55" s="85" t="s">
        <v>818</v>
      </c>
      <c r="G55" s="86" t="n">
        <f aca="false">VLOOKUP(B55,'Risk Code Mappings'!$A$7:$D$265,4,FALSE())</f>
        <v>9999</v>
      </c>
    </row>
    <row r="56" customFormat="false" ht="12.6" hidden="false" customHeight="true" outlineLevel="0" collapsed="false">
      <c r="B56" s="84" t="s">
        <v>71</v>
      </c>
      <c r="C56" s="85" t="s">
        <v>582</v>
      </c>
      <c r="D56" s="85" t="s">
        <v>336</v>
      </c>
      <c r="E56" s="85" t="s">
        <v>810</v>
      </c>
      <c r="F56" s="85" t="s">
        <v>811</v>
      </c>
      <c r="G56" s="86" t="n">
        <f aca="false">VLOOKUP(B56,'Risk Code Mappings'!$A$7:$D$265,4,FALSE())</f>
        <v>9999</v>
      </c>
    </row>
    <row r="57" customFormat="false" ht="12.6" hidden="false" customHeight="true" outlineLevel="0" collapsed="false">
      <c r="B57" s="84" t="s">
        <v>71</v>
      </c>
      <c r="C57" s="85" t="s">
        <v>819</v>
      </c>
      <c r="D57" s="85" t="s">
        <v>336</v>
      </c>
      <c r="E57" s="85" t="s">
        <v>826</v>
      </c>
      <c r="F57" s="85" t="s">
        <v>827</v>
      </c>
      <c r="G57" s="86" t="n">
        <f aca="false">VLOOKUP(B57,'Risk Code Mappings'!$A$7:$D$265,4,FALSE())</f>
        <v>9999</v>
      </c>
    </row>
    <row r="58" customFormat="false" ht="12.6" hidden="false" customHeight="true" outlineLevel="0" collapsed="false">
      <c r="B58" s="84" t="s">
        <v>71</v>
      </c>
      <c r="C58" s="85" t="s">
        <v>816</v>
      </c>
      <c r="D58" s="85" t="s">
        <v>336</v>
      </c>
      <c r="E58" s="85" t="s">
        <v>828</v>
      </c>
      <c r="F58" s="85" t="s">
        <v>829</v>
      </c>
      <c r="G58" s="86" t="n">
        <f aca="false">VLOOKUP(B58,'Risk Code Mappings'!$A$7:$D$265,4,FALSE())</f>
        <v>9999</v>
      </c>
    </row>
    <row r="59" customFormat="false" ht="12.6" hidden="false" customHeight="true" outlineLevel="0" collapsed="false">
      <c r="B59" s="84" t="s">
        <v>75</v>
      </c>
      <c r="C59" s="85" t="s">
        <v>582</v>
      </c>
      <c r="D59" s="85" t="s">
        <v>336</v>
      </c>
      <c r="E59" s="85" t="s">
        <v>808</v>
      </c>
      <c r="F59" s="85" t="s">
        <v>809</v>
      </c>
      <c r="G59" s="86" t="n">
        <f aca="false">VLOOKUP(B59,'Risk Code Mappings'!$A$7:$D$265,4,FALSE())</f>
        <v>9999</v>
      </c>
    </row>
    <row r="60" customFormat="false" ht="12.6" hidden="false" customHeight="true" outlineLevel="0" collapsed="false">
      <c r="B60" s="84" t="s">
        <v>77</v>
      </c>
      <c r="C60" s="85" t="s">
        <v>582</v>
      </c>
      <c r="D60" s="85" t="s">
        <v>336</v>
      </c>
      <c r="E60" s="85" t="s">
        <v>830</v>
      </c>
      <c r="F60" s="85" t="s">
        <v>831</v>
      </c>
      <c r="G60" s="86" t="n">
        <f aca="false">VLOOKUP(B60,'Risk Code Mappings'!$A$7:$D$265,4,FALSE())</f>
        <v>2004</v>
      </c>
    </row>
    <row r="61" customFormat="false" ht="12.6" hidden="false" customHeight="true" outlineLevel="0" collapsed="false">
      <c r="B61" s="84" t="s">
        <v>77</v>
      </c>
      <c r="C61" s="85" t="s">
        <v>819</v>
      </c>
      <c r="D61" s="85" t="s">
        <v>336</v>
      </c>
      <c r="E61" s="85" t="s">
        <v>832</v>
      </c>
      <c r="F61" s="85" t="s">
        <v>833</v>
      </c>
      <c r="G61" s="86" t="n">
        <f aca="false">VLOOKUP(B61,'Risk Code Mappings'!$A$7:$D$265,4,FALSE())</f>
        <v>2004</v>
      </c>
    </row>
    <row r="62" customFormat="false" ht="12.6" hidden="false" customHeight="true" outlineLevel="0" collapsed="false">
      <c r="B62" s="84" t="s">
        <v>77</v>
      </c>
      <c r="C62" s="85" t="s">
        <v>816</v>
      </c>
      <c r="D62" s="85" t="s">
        <v>336</v>
      </c>
      <c r="E62" s="85" t="s">
        <v>817</v>
      </c>
      <c r="F62" s="85" t="s">
        <v>818</v>
      </c>
      <c r="G62" s="86" t="n">
        <f aca="false">VLOOKUP(B62,'Risk Code Mappings'!$A$7:$D$265,4,FALSE())</f>
        <v>2004</v>
      </c>
    </row>
    <row r="63" customFormat="false" ht="12.6" hidden="false" customHeight="true" outlineLevel="0" collapsed="false">
      <c r="B63" s="84" t="s">
        <v>80</v>
      </c>
      <c r="C63" s="85" t="s">
        <v>582</v>
      </c>
      <c r="D63" s="85" t="s">
        <v>336</v>
      </c>
      <c r="E63" s="85" t="s">
        <v>808</v>
      </c>
      <c r="F63" s="85" t="s">
        <v>809</v>
      </c>
      <c r="G63" s="86" t="n">
        <f aca="false">VLOOKUP(B63,'Risk Code Mappings'!$A$7:$D$265,4,FALSE())</f>
        <v>2010</v>
      </c>
    </row>
    <row r="64" customFormat="false" ht="12.6" hidden="false" customHeight="true" outlineLevel="0" collapsed="false">
      <c r="B64" s="84" t="s">
        <v>80</v>
      </c>
      <c r="C64" s="85" t="s">
        <v>819</v>
      </c>
      <c r="D64" s="85" t="s">
        <v>336</v>
      </c>
      <c r="E64" s="85" t="s">
        <v>824</v>
      </c>
      <c r="F64" s="85" t="s">
        <v>825</v>
      </c>
      <c r="G64" s="86" t="n">
        <f aca="false">VLOOKUP(B64,'Risk Code Mappings'!$A$7:$D$265,4,FALSE())</f>
        <v>2010</v>
      </c>
    </row>
    <row r="65" customFormat="false" ht="12.6" hidden="false" customHeight="true" outlineLevel="0" collapsed="false">
      <c r="B65" s="84" t="s">
        <v>80</v>
      </c>
      <c r="C65" s="85" t="s">
        <v>816</v>
      </c>
      <c r="D65" s="85" t="s">
        <v>336</v>
      </c>
      <c r="E65" s="85" t="s">
        <v>817</v>
      </c>
      <c r="F65" s="85" t="s">
        <v>818</v>
      </c>
      <c r="G65" s="86" t="n">
        <f aca="false">VLOOKUP(B65,'Risk Code Mappings'!$A$7:$D$265,4,FALSE())</f>
        <v>2010</v>
      </c>
    </row>
    <row r="66" customFormat="false" ht="12.6" hidden="false" customHeight="true" outlineLevel="0" collapsed="false">
      <c r="B66" s="84" t="s">
        <v>83</v>
      </c>
      <c r="C66" s="85" t="s">
        <v>582</v>
      </c>
      <c r="D66" s="85" t="s">
        <v>336</v>
      </c>
      <c r="E66" s="85" t="s">
        <v>808</v>
      </c>
      <c r="F66" s="85" t="s">
        <v>809</v>
      </c>
      <c r="G66" s="86" t="n">
        <f aca="false">VLOOKUP(B66,'Risk Code Mappings'!$A$7:$D$265,4,FALSE())</f>
        <v>9999</v>
      </c>
    </row>
    <row r="67" customFormat="false" ht="12.6" hidden="false" customHeight="true" outlineLevel="0" collapsed="false">
      <c r="B67" s="84" t="s">
        <v>83</v>
      </c>
      <c r="C67" s="85" t="s">
        <v>819</v>
      </c>
      <c r="D67" s="85" t="s">
        <v>336</v>
      </c>
      <c r="E67" s="85" t="s">
        <v>824</v>
      </c>
      <c r="F67" s="85" t="s">
        <v>825</v>
      </c>
      <c r="G67" s="86" t="n">
        <f aca="false">VLOOKUP(B67,'Risk Code Mappings'!$A$7:$D$265,4,FALSE())</f>
        <v>9999</v>
      </c>
    </row>
    <row r="68" customFormat="false" ht="12.6" hidden="false" customHeight="true" outlineLevel="0" collapsed="false">
      <c r="B68" s="84" t="s">
        <v>83</v>
      </c>
      <c r="C68" s="85" t="s">
        <v>816</v>
      </c>
      <c r="D68" s="85" t="s">
        <v>336</v>
      </c>
      <c r="E68" s="85" t="s">
        <v>817</v>
      </c>
      <c r="F68" s="85" t="s">
        <v>818</v>
      </c>
      <c r="G68" s="86" t="n">
        <f aca="false">VLOOKUP(B68,'Risk Code Mappings'!$A$7:$D$265,4,FALSE())</f>
        <v>9999</v>
      </c>
    </row>
    <row r="69" customFormat="false" ht="12.6" hidden="false" customHeight="true" outlineLevel="0" collapsed="false">
      <c r="B69" s="84" t="s">
        <v>85</v>
      </c>
      <c r="C69" s="85" t="s">
        <v>582</v>
      </c>
      <c r="D69" s="85" t="s">
        <v>336</v>
      </c>
      <c r="E69" s="85" t="s">
        <v>808</v>
      </c>
      <c r="F69" s="85" t="s">
        <v>809</v>
      </c>
      <c r="G69" s="86" t="n">
        <f aca="false">VLOOKUP(B69,'Risk Code Mappings'!$A$7:$D$265,4,FALSE())</f>
        <v>9999</v>
      </c>
    </row>
    <row r="70" customFormat="false" ht="12.6" hidden="false" customHeight="true" outlineLevel="0" collapsed="false">
      <c r="B70" s="84" t="s">
        <v>85</v>
      </c>
      <c r="C70" s="85" t="s">
        <v>819</v>
      </c>
      <c r="D70" s="85" t="s">
        <v>336</v>
      </c>
      <c r="E70" s="85" t="s">
        <v>824</v>
      </c>
      <c r="F70" s="85" t="s">
        <v>825</v>
      </c>
      <c r="G70" s="86" t="n">
        <f aca="false">VLOOKUP(B70,'Risk Code Mappings'!$A$7:$D$265,4,FALSE())</f>
        <v>9999</v>
      </c>
    </row>
    <row r="71" customFormat="false" ht="12.6" hidden="false" customHeight="true" outlineLevel="0" collapsed="false">
      <c r="B71" s="84" t="s">
        <v>85</v>
      </c>
      <c r="C71" s="85" t="s">
        <v>816</v>
      </c>
      <c r="D71" s="85" t="s">
        <v>336</v>
      </c>
      <c r="E71" s="85" t="s">
        <v>817</v>
      </c>
      <c r="F71" s="85" t="s">
        <v>818</v>
      </c>
      <c r="G71" s="86" t="n">
        <f aca="false">VLOOKUP(B71,'Risk Code Mappings'!$A$7:$D$265,4,FALSE())</f>
        <v>9999</v>
      </c>
    </row>
    <row r="72" customFormat="false" ht="12.6" hidden="false" customHeight="true" outlineLevel="0" collapsed="false">
      <c r="B72" s="84" t="s">
        <v>87</v>
      </c>
      <c r="C72" s="85" t="s">
        <v>582</v>
      </c>
      <c r="D72" s="85" t="s">
        <v>336</v>
      </c>
      <c r="E72" s="85" t="s">
        <v>830</v>
      </c>
      <c r="F72" s="85" t="s">
        <v>831</v>
      </c>
      <c r="G72" s="86" t="n">
        <f aca="false">VLOOKUP(B72,'Risk Code Mappings'!$A$7:$D$265,4,FALSE())</f>
        <v>9999</v>
      </c>
    </row>
    <row r="73" customFormat="false" ht="12.6" hidden="false" customHeight="true" outlineLevel="0" collapsed="false">
      <c r="B73" s="84" t="s">
        <v>87</v>
      </c>
      <c r="C73" s="85" t="s">
        <v>819</v>
      </c>
      <c r="D73" s="85" t="s">
        <v>336</v>
      </c>
      <c r="E73" s="85" t="s">
        <v>832</v>
      </c>
      <c r="F73" s="85" t="s">
        <v>833</v>
      </c>
      <c r="G73" s="86" t="n">
        <f aca="false">VLOOKUP(B73,'Risk Code Mappings'!$A$7:$D$265,4,FALSE())</f>
        <v>9999</v>
      </c>
    </row>
    <row r="74" customFormat="false" ht="12.6" hidden="false" customHeight="true" outlineLevel="0" collapsed="false">
      <c r="B74" s="84" t="s">
        <v>87</v>
      </c>
      <c r="C74" s="85" t="s">
        <v>816</v>
      </c>
      <c r="D74" s="85" t="s">
        <v>336</v>
      </c>
      <c r="E74" s="85" t="s">
        <v>817</v>
      </c>
      <c r="F74" s="85" t="s">
        <v>818</v>
      </c>
      <c r="G74" s="86" t="n">
        <f aca="false">VLOOKUP(B74,'Risk Code Mappings'!$A$7:$D$265,4,FALSE())</f>
        <v>9999</v>
      </c>
    </row>
    <row r="75" customFormat="false" ht="12.6" hidden="false" customHeight="true" outlineLevel="0" collapsed="false">
      <c r="B75" s="84" t="s">
        <v>89</v>
      </c>
      <c r="C75" s="85" t="s">
        <v>816</v>
      </c>
      <c r="D75" s="85" t="s">
        <v>336</v>
      </c>
      <c r="E75" s="85" t="s">
        <v>817</v>
      </c>
      <c r="F75" s="85" t="s">
        <v>818</v>
      </c>
      <c r="G75" s="86" t="n">
        <f aca="false">VLOOKUP(B75,'Risk Code Mappings'!$A$7:$D$265,4,FALSE())</f>
        <v>2004</v>
      </c>
    </row>
    <row r="76" customFormat="false" ht="12.6" hidden="false" customHeight="true" outlineLevel="0" collapsed="false">
      <c r="B76" s="84" t="s">
        <v>91</v>
      </c>
      <c r="C76" s="85" t="s">
        <v>582</v>
      </c>
      <c r="D76" s="85" t="s">
        <v>336</v>
      </c>
      <c r="E76" s="85" t="s">
        <v>830</v>
      </c>
      <c r="F76" s="85" t="s">
        <v>831</v>
      </c>
      <c r="G76" s="86" t="n">
        <f aca="false">VLOOKUP(B76,'Risk Code Mappings'!$A$7:$D$265,4,FALSE())</f>
        <v>2004</v>
      </c>
    </row>
    <row r="77" customFormat="false" ht="12.6" hidden="false" customHeight="true" outlineLevel="0" collapsed="false">
      <c r="B77" s="84" t="s">
        <v>91</v>
      </c>
      <c r="C77" s="85" t="s">
        <v>819</v>
      </c>
      <c r="D77" s="85" t="s">
        <v>336</v>
      </c>
      <c r="E77" s="85" t="s">
        <v>832</v>
      </c>
      <c r="F77" s="85" t="s">
        <v>833</v>
      </c>
      <c r="G77" s="86" t="n">
        <f aca="false">VLOOKUP(B77,'Risk Code Mappings'!$A$7:$D$265,4,FALSE())</f>
        <v>2004</v>
      </c>
    </row>
    <row r="78" customFormat="false" ht="12.6" hidden="false" customHeight="true" outlineLevel="0" collapsed="false">
      <c r="B78" s="84" t="s">
        <v>91</v>
      </c>
      <c r="C78" s="85" t="s">
        <v>816</v>
      </c>
      <c r="D78" s="85" t="s">
        <v>336</v>
      </c>
      <c r="E78" s="85" t="s">
        <v>817</v>
      </c>
      <c r="F78" s="85" t="s">
        <v>818</v>
      </c>
      <c r="G78" s="86" t="n">
        <f aca="false">VLOOKUP(B78,'Risk Code Mappings'!$A$7:$D$265,4,FALSE())</f>
        <v>2004</v>
      </c>
    </row>
    <row r="79" customFormat="false" ht="12.6" hidden="false" customHeight="true" outlineLevel="0" collapsed="false">
      <c r="B79" s="84" t="s">
        <v>93</v>
      </c>
      <c r="C79" s="85" t="s">
        <v>582</v>
      </c>
      <c r="D79" s="85" t="s">
        <v>336</v>
      </c>
      <c r="E79" s="85" t="s">
        <v>830</v>
      </c>
      <c r="F79" s="85" t="s">
        <v>831</v>
      </c>
      <c r="G79" s="86" t="n">
        <f aca="false">VLOOKUP(B79,'Risk Code Mappings'!$A$7:$D$265,4,FALSE())</f>
        <v>9999</v>
      </c>
    </row>
    <row r="80" customFormat="false" ht="12.6" hidden="false" customHeight="true" outlineLevel="0" collapsed="false">
      <c r="B80" s="84" t="s">
        <v>93</v>
      </c>
      <c r="C80" s="85" t="s">
        <v>819</v>
      </c>
      <c r="D80" s="85" t="s">
        <v>336</v>
      </c>
      <c r="E80" s="85" t="s">
        <v>832</v>
      </c>
      <c r="F80" s="85" t="s">
        <v>833</v>
      </c>
      <c r="G80" s="86" t="n">
        <f aca="false">VLOOKUP(B80,'Risk Code Mappings'!$A$7:$D$265,4,FALSE())</f>
        <v>9999</v>
      </c>
    </row>
    <row r="81" customFormat="false" ht="12.6" hidden="false" customHeight="true" outlineLevel="0" collapsed="false">
      <c r="B81" s="84" t="s">
        <v>93</v>
      </c>
      <c r="C81" s="85" t="s">
        <v>816</v>
      </c>
      <c r="D81" s="85" t="s">
        <v>336</v>
      </c>
      <c r="E81" s="85" t="s">
        <v>817</v>
      </c>
      <c r="F81" s="85" t="s">
        <v>818</v>
      </c>
      <c r="G81" s="86" t="n">
        <f aca="false">VLOOKUP(B81,'Risk Code Mappings'!$A$7:$D$265,4,FALSE())</f>
        <v>9999</v>
      </c>
    </row>
    <row r="82" customFormat="false" ht="12.6" hidden="false" customHeight="true" outlineLevel="0" collapsed="false">
      <c r="B82" s="84" t="s">
        <v>95</v>
      </c>
      <c r="C82" s="85" t="s">
        <v>582</v>
      </c>
      <c r="D82" s="85" t="s">
        <v>336</v>
      </c>
      <c r="E82" s="85" t="s">
        <v>804</v>
      </c>
      <c r="F82" s="85" t="s">
        <v>805</v>
      </c>
      <c r="G82" s="86" t="n">
        <f aca="false">VLOOKUP(B82,'Risk Code Mappings'!$A$7:$D$265,4,FALSE())</f>
        <v>9999</v>
      </c>
    </row>
    <row r="83" customFormat="false" ht="12.6" hidden="false" customHeight="true" outlineLevel="0" collapsed="false">
      <c r="B83" s="84" t="s">
        <v>95</v>
      </c>
      <c r="C83" s="85" t="s">
        <v>819</v>
      </c>
      <c r="D83" s="85" t="s">
        <v>336</v>
      </c>
      <c r="E83" s="85" t="s">
        <v>820</v>
      </c>
      <c r="F83" s="85" t="s">
        <v>821</v>
      </c>
      <c r="G83" s="86" t="n">
        <f aca="false">VLOOKUP(B83,'Risk Code Mappings'!$A$7:$D$265,4,FALSE())</f>
        <v>9999</v>
      </c>
    </row>
    <row r="84" customFormat="false" ht="12.6" hidden="false" customHeight="true" outlineLevel="0" collapsed="false">
      <c r="B84" s="84" t="s">
        <v>95</v>
      </c>
      <c r="C84" s="85" t="s">
        <v>816</v>
      </c>
      <c r="D84" s="85" t="s">
        <v>336</v>
      </c>
      <c r="E84" s="85" t="s">
        <v>822</v>
      </c>
      <c r="F84" s="85" t="s">
        <v>823</v>
      </c>
      <c r="G84" s="86" t="n">
        <f aca="false">VLOOKUP(B84,'Risk Code Mappings'!$A$7:$D$265,4,FALSE())</f>
        <v>9999</v>
      </c>
    </row>
    <row r="85" customFormat="false" ht="12.6" hidden="false" customHeight="true" outlineLevel="0" collapsed="false">
      <c r="B85" s="84" t="s">
        <v>98</v>
      </c>
      <c r="C85" s="85" t="s">
        <v>816</v>
      </c>
      <c r="D85" s="85" t="s">
        <v>336</v>
      </c>
      <c r="E85" s="85" t="s">
        <v>822</v>
      </c>
      <c r="F85" s="85" t="s">
        <v>823</v>
      </c>
      <c r="G85" s="86" t="n">
        <f aca="false">VLOOKUP(B85,'Risk Code Mappings'!$A$7:$D$265,4,FALSE())</f>
        <v>2007</v>
      </c>
    </row>
    <row r="86" customFormat="false" ht="12.6" hidden="false" customHeight="true" outlineLevel="0" collapsed="false">
      <c r="B86" s="84" t="s">
        <v>101</v>
      </c>
      <c r="C86" s="85" t="s">
        <v>582</v>
      </c>
      <c r="D86" s="85" t="s">
        <v>336</v>
      </c>
      <c r="E86" s="85" t="s">
        <v>810</v>
      </c>
      <c r="F86" s="85" t="s">
        <v>811</v>
      </c>
      <c r="G86" s="86" t="n">
        <f aca="false">VLOOKUP(B86,'Risk Code Mappings'!$A$7:$D$265,4,FALSE())</f>
        <v>9999</v>
      </c>
    </row>
    <row r="87" customFormat="false" ht="12.6" hidden="false" customHeight="true" outlineLevel="0" collapsed="false">
      <c r="B87" s="84" t="s">
        <v>101</v>
      </c>
      <c r="C87" s="85" t="s">
        <v>819</v>
      </c>
      <c r="D87" s="85" t="s">
        <v>336</v>
      </c>
      <c r="E87" s="85" t="s">
        <v>826</v>
      </c>
      <c r="F87" s="85" t="s">
        <v>827</v>
      </c>
      <c r="G87" s="86" t="n">
        <f aca="false">VLOOKUP(B87,'Risk Code Mappings'!$A$7:$D$265,4,FALSE())</f>
        <v>9999</v>
      </c>
    </row>
    <row r="88" customFormat="false" ht="12.6" hidden="false" customHeight="true" outlineLevel="0" collapsed="false">
      <c r="B88" s="84" t="s">
        <v>101</v>
      </c>
      <c r="C88" s="85" t="s">
        <v>816</v>
      </c>
      <c r="D88" s="85" t="s">
        <v>336</v>
      </c>
      <c r="E88" s="85" t="s">
        <v>828</v>
      </c>
      <c r="F88" s="85" t="s">
        <v>829</v>
      </c>
      <c r="G88" s="86" t="n">
        <f aca="false">VLOOKUP(B88,'Risk Code Mappings'!$A$7:$D$265,4,FALSE())</f>
        <v>9999</v>
      </c>
    </row>
    <row r="89" customFormat="false" ht="12.6" hidden="false" customHeight="true" outlineLevel="0" collapsed="false">
      <c r="B89" s="84" t="s">
        <v>104</v>
      </c>
      <c r="C89" s="85" t="s">
        <v>582</v>
      </c>
      <c r="D89" s="85" t="s">
        <v>336</v>
      </c>
      <c r="E89" s="85" t="s">
        <v>810</v>
      </c>
      <c r="F89" s="85" t="s">
        <v>811</v>
      </c>
      <c r="G89" s="86" t="n">
        <f aca="false">VLOOKUP(B89,'Risk Code Mappings'!$A$7:$D$265,4,FALSE())</f>
        <v>9999</v>
      </c>
    </row>
    <row r="90" customFormat="false" ht="12.6" hidden="false" customHeight="true" outlineLevel="0" collapsed="false">
      <c r="B90" s="84" t="s">
        <v>104</v>
      </c>
      <c r="C90" s="85" t="s">
        <v>819</v>
      </c>
      <c r="D90" s="85" t="s">
        <v>336</v>
      </c>
      <c r="E90" s="85" t="s">
        <v>826</v>
      </c>
      <c r="F90" s="85" t="s">
        <v>827</v>
      </c>
      <c r="G90" s="86" t="n">
        <f aca="false">VLOOKUP(B90,'Risk Code Mappings'!$A$7:$D$265,4,FALSE())</f>
        <v>9999</v>
      </c>
    </row>
    <row r="91" customFormat="false" ht="12.6" hidden="false" customHeight="true" outlineLevel="0" collapsed="false">
      <c r="B91" s="84" t="s">
        <v>104</v>
      </c>
      <c r="C91" s="85" t="s">
        <v>816</v>
      </c>
      <c r="D91" s="85" t="s">
        <v>336</v>
      </c>
      <c r="E91" s="85" t="s">
        <v>828</v>
      </c>
      <c r="F91" s="85" t="s">
        <v>829</v>
      </c>
      <c r="G91" s="86" t="n">
        <f aca="false">VLOOKUP(B91,'Risk Code Mappings'!$A$7:$D$265,4,FALSE())</f>
        <v>9999</v>
      </c>
    </row>
    <row r="92" customFormat="false" ht="12.6" hidden="false" customHeight="true" outlineLevel="0" collapsed="false">
      <c r="B92" s="84" t="s">
        <v>106</v>
      </c>
      <c r="C92" s="85" t="s">
        <v>582</v>
      </c>
      <c r="D92" s="85" t="s">
        <v>336</v>
      </c>
      <c r="E92" s="85" t="s">
        <v>810</v>
      </c>
      <c r="F92" s="85" t="s">
        <v>811</v>
      </c>
      <c r="G92" s="86" t="n">
        <f aca="false">VLOOKUP(B92,'Risk Code Mappings'!$A$7:$D$265,4,FALSE())</f>
        <v>9999</v>
      </c>
    </row>
    <row r="93" customFormat="false" ht="12.6" hidden="false" customHeight="true" outlineLevel="0" collapsed="false">
      <c r="B93" s="84" t="s">
        <v>106</v>
      </c>
      <c r="C93" s="85" t="s">
        <v>819</v>
      </c>
      <c r="D93" s="85" t="s">
        <v>336</v>
      </c>
      <c r="E93" s="85" t="s">
        <v>826</v>
      </c>
      <c r="F93" s="85" t="s">
        <v>827</v>
      </c>
      <c r="G93" s="86" t="n">
        <f aca="false">VLOOKUP(B93,'Risk Code Mappings'!$A$7:$D$265,4,FALSE())</f>
        <v>9999</v>
      </c>
    </row>
    <row r="94" customFormat="false" ht="12.6" hidden="false" customHeight="true" outlineLevel="0" collapsed="false">
      <c r="B94" s="84" t="s">
        <v>106</v>
      </c>
      <c r="C94" s="85" t="s">
        <v>816</v>
      </c>
      <c r="D94" s="85" t="s">
        <v>336</v>
      </c>
      <c r="E94" s="85" t="s">
        <v>828</v>
      </c>
      <c r="F94" s="85" t="s">
        <v>829</v>
      </c>
      <c r="G94" s="86" t="n">
        <f aca="false">VLOOKUP(B94,'Risk Code Mappings'!$A$7:$D$265,4,FALSE())</f>
        <v>9999</v>
      </c>
    </row>
    <row r="95" customFormat="false" ht="12.6" hidden="false" customHeight="true" outlineLevel="0" collapsed="false">
      <c r="B95" s="84" t="s">
        <v>109</v>
      </c>
      <c r="C95" s="85" t="s">
        <v>582</v>
      </c>
      <c r="D95" s="85" t="s">
        <v>336</v>
      </c>
      <c r="E95" s="85" t="s">
        <v>810</v>
      </c>
      <c r="F95" s="85" t="s">
        <v>811</v>
      </c>
      <c r="G95" s="86" t="n">
        <f aca="false">VLOOKUP(B95,'Risk Code Mappings'!$A$7:$D$265,4,FALSE())</f>
        <v>9999</v>
      </c>
    </row>
    <row r="96" customFormat="false" ht="12.6" hidden="false" customHeight="true" outlineLevel="0" collapsed="false">
      <c r="B96" s="84" t="s">
        <v>109</v>
      </c>
      <c r="C96" s="85" t="s">
        <v>819</v>
      </c>
      <c r="D96" s="85" t="s">
        <v>336</v>
      </c>
      <c r="E96" s="85" t="s">
        <v>826</v>
      </c>
      <c r="F96" s="85" t="s">
        <v>827</v>
      </c>
      <c r="G96" s="86" t="n">
        <f aca="false">VLOOKUP(B96,'Risk Code Mappings'!$A$7:$D$265,4,FALSE())</f>
        <v>9999</v>
      </c>
    </row>
    <row r="97" customFormat="false" ht="12.6" hidden="false" customHeight="true" outlineLevel="0" collapsed="false">
      <c r="B97" s="84" t="s">
        <v>109</v>
      </c>
      <c r="C97" s="85" t="s">
        <v>816</v>
      </c>
      <c r="D97" s="85" t="s">
        <v>336</v>
      </c>
      <c r="E97" s="85" t="s">
        <v>828</v>
      </c>
      <c r="F97" s="85" t="s">
        <v>829</v>
      </c>
      <c r="G97" s="86" t="n">
        <f aca="false">VLOOKUP(B97,'Risk Code Mappings'!$A$7:$D$265,4,FALSE())</f>
        <v>9999</v>
      </c>
    </row>
    <row r="98" customFormat="false" ht="12.6" hidden="false" customHeight="true" outlineLevel="0" collapsed="false">
      <c r="B98" s="84" t="s">
        <v>112</v>
      </c>
      <c r="C98" s="85" t="s">
        <v>582</v>
      </c>
      <c r="D98" s="85" t="s">
        <v>336</v>
      </c>
      <c r="E98" s="85" t="s">
        <v>810</v>
      </c>
      <c r="F98" s="85" t="s">
        <v>811</v>
      </c>
      <c r="G98" s="86" t="n">
        <f aca="false">VLOOKUP(B98,'Risk Code Mappings'!$A$7:$D$265,4,FALSE())</f>
        <v>9999</v>
      </c>
    </row>
    <row r="99" customFormat="false" ht="12.6" hidden="false" customHeight="true" outlineLevel="0" collapsed="false">
      <c r="B99" s="84" t="s">
        <v>112</v>
      </c>
      <c r="C99" s="85" t="s">
        <v>819</v>
      </c>
      <c r="D99" s="85" t="s">
        <v>336</v>
      </c>
      <c r="E99" s="85" t="s">
        <v>826</v>
      </c>
      <c r="F99" s="85" t="s">
        <v>827</v>
      </c>
      <c r="G99" s="86" t="n">
        <f aca="false">VLOOKUP(B99,'Risk Code Mappings'!$A$7:$D$265,4,FALSE())</f>
        <v>9999</v>
      </c>
    </row>
    <row r="100" customFormat="false" ht="12.6" hidden="false" customHeight="true" outlineLevel="0" collapsed="false">
      <c r="B100" s="84" t="s">
        <v>112</v>
      </c>
      <c r="C100" s="85" t="s">
        <v>816</v>
      </c>
      <c r="D100" s="85" t="s">
        <v>336</v>
      </c>
      <c r="E100" s="85" t="s">
        <v>828</v>
      </c>
      <c r="F100" s="85" t="s">
        <v>829</v>
      </c>
      <c r="G100" s="86" t="n">
        <f aca="false">VLOOKUP(B100,'Risk Code Mappings'!$A$7:$D$265,4,FALSE())</f>
        <v>9999</v>
      </c>
    </row>
    <row r="101" customFormat="false" ht="12.6" hidden="false" customHeight="true" outlineLevel="0" collapsed="false">
      <c r="B101" s="84" t="s">
        <v>115</v>
      </c>
      <c r="C101" s="85" t="s">
        <v>582</v>
      </c>
      <c r="D101" s="85" t="s">
        <v>336</v>
      </c>
      <c r="E101" s="85" t="s">
        <v>810</v>
      </c>
      <c r="F101" s="85" t="s">
        <v>811</v>
      </c>
      <c r="G101" s="86" t="n">
        <f aca="false">VLOOKUP(B101,'Risk Code Mappings'!$A$7:$D$265,4,FALSE())</f>
        <v>9999</v>
      </c>
    </row>
    <row r="102" customFormat="false" ht="12.6" hidden="false" customHeight="true" outlineLevel="0" collapsed="false">
      <c r="B102" s="84" t="s">
        <v>115</v>
      </c>
      <c r="C102" s="85" t="s">
        <v>819</v>
      </c>
      <c r="D102" s="85" t="s">
        <v>336</v>
      </c>
      <c r="E102" s="85" t="s">
        <v>826</v>
      </c>
      <c r="F102" s="85" t="s">
        <v>827</v>
      </c>
      <c r="G102" s="86" t="n">
        <f aca="false">VLOOKUP(B102,'Risk Code Mappings'!$A$7:$D$265,4,FALSE())</f>
        <v>9999</v>
      </c>
    </row>
    <row r="103" customFormat="false" ht="12.6" hidden="false" customHeight="true" outlineLevel="0" collapsed="false">
      <c r="B103" s="84" t="s">
        <v>115</v>
      </c>
      <c r="C103" s="85" t="s">
        <v>816</v>
      </c>
      <c r="D103" s="85" t="s">
        <v>336</v>
      </c>
      <c r="E103" s="85" t="s">
        <v>828</v>
      </c>
      <c r="F103" s="85" t="s">
        <v>829</v>
      </c>
      <c r="G103" s="86" t="n">
        <f aca="false">VLOOKUP(B103,'Risk Code Mappings'!$A$7:$D$265,4,FALSE())</f>
        <v>9999</v>
      </c>
    </row>
    <row r="104" customFormat="false" ht="12.6" hidden="false" customHeight="true" outlineLevel="0" collapsed="false">
      <c r="B104" s="84" t="s">
        <v>118</v>
      </c>
      <c r="C104" s="85" t="s">
        <v>582</v>
      </c>
      <c r="D104" s="85" t="s">
        <v>336</v>
      </c>
      <c r="E104" s="85" t="s">
        <v>810</v>
      </c>
      <c r="F104" s="85" t="s">
        <v>811</v>
      </c>
      <c r="G104" s="86" t="n">
        <f aca="false">VLOOKUP(B104,'Risk Code Mappings'!$A$7:$D$265,4,FALSE())</f>
        <v>9999</v>
      </c>
    </row>
    <row r="105" customFormat="false" ht="12.6" hidden="false" customHeight="true" outlineLevel="0" collapsed="false">
      <c r="B105" s="84" t="s">
        <v>118</v>
      </c>
      <c r="C105" s="85" t="s">
        <v>819</v>
      </c>
      <c r="D105" s="85" t="s">
        <v>336</v>
      </c>
      <c r="E105" s="85" t="s">
        <v>826</v>
      </c>
      <c r="F105" s="85" t="s">
        <v>827</v>
      </c>
      <c r="G105" s="86" t="n">
        <f aca="false">VLOOKUP(B105,'Risk Code Mappings'!$A$7:$D$265,4,FALSE())</f>
        <v>9999</v>
      </c>
    </row>
    <row r="106" customFormat="false" ht="12.6" hidden="false" customHeight="true" outlineLevel="0" collapsed="false">
      <c r="B106" s="84" t="s">
        <v>118</v>
      </c>
      <c r="C106" s="85" t="s">
        <v>816</v>
      </c>
      <c r="D106" s="85" t="s">
        <v>336</v>
      </c>
      <c r="E106" s="85" t="s">
        <v>828</v>
      </c>
      <c r="F106" s="85" t="s">
        <v>829</v>
      </c>
      <c r="G106" s="86" t="n">
        <f aca="false">VLOOKUP(B106,'Risk Code Mappings'!$A$7:$D$265,4,FALSE())</f>
        <v>9999</v>
      </c>
    </row>
    <row r="107" customFormat="false" ht="12.6" hidden="false" customHeight="true" outlineLevel="0" collapsed="false">
      <c r="B107" s="84" t="s">
        <v>120</v>
      </c>
      <c r="C107" s="85" t="s">
        <v>582</v>
      </c>
      <c r="D107" s="85" t="s">
        <v>336</v>
      </c>
      <c r="E107" s="85" t="s">
        <v>810</v>
      </c>
      <c r="F107" s="85" t="s">
        <v>811</v>
      </c>
      <c r="G107" s="86" t="n">
        <f aca="false">VLOOKUP(B107,'Risk Code Mappings'!$A$7:$D$265,4,FALSE())</f>
        <v>9999</v>
      </c>
    </row>
    <row r="108" customFormat="false" ht="12.6" hidden="false" customHeight="true" outlineLevel="0" collapsed="false">
      <c r="B108" s="84" t="s">
        <v>120</v>
      </c>
      <c r="C108" s="85" t="s">
        <v>819</v>
      </c>
      <c r="D108" s="85" t="s">
        <v>336</v>
      </c>
      <c r="E108" s="85" t="s">
        <v>826</v>
      </c>
      <c r="F108" s="85" t="s">
        <v>827</v>
      </c>
      <c r="G108" s="86" t="n">
        <f aca="false">VLOOKUP(B108,'Risk Code Mappings'!$A$7:$D$265,4,FALSE())</f>
        <v>9999</v>
      </c>
    </row>
    <row r="109" customFormat="false" ht="12.6" hidden="false" customHeight="true" outlineLevel="0" collapsed="false">
      <c r="B109" s="84" t="s">
        <v>120</v>
      </c>
      <c r="C109" s="85" t="s">
        <v>816</v>
      </c>
      <c r="D109" s="85" t="s">
        <v>336</v>
      </c>
      <c r="E109" s="85" t="s">
        <v>828</v>
      </c>
      <c r="F109" s="85" t="s">
        <v>829</v>
      </c>
      <c r="G109" s="86" t="n">
        <f aca="false">VLOOKUP(B109,'Risk Code Mappings'!$A$7:$D$265,4,FALSE())</f>
        <v>9999</v>
      </c>
    </row>
    <row r="110" customFormat="false" ht="12.6" hidden="false" customHeight="true" outlineLevel="0" collapsed="false">
      <c r="B110" s="84" t="s">
        <v>122</v>
      </c>
      <c r="C110" s="85" t="s">
        <v>582</v>
      </c>
      <c r="D110" s="85" t="s">
        <v>336</v>
      </c>
      <c r="E110" s="85" t="s">
        <v>810</v>
      </c>
      <c r="F110" s="85" t="s">
        <v>811</v>
      </c>
      <c r="G110" s="86" t="n">
        <f aca="false">VLOOKUP(B110,'Risk Code Mappings'!$A$7:$D$265,4,FALSE())</f>
        <v>9999</v>
      </c>
    </row>
    <row r="111" customFormat="false" ht="12.6" hidden="false" customHeight="true" outlineLevel="0" collapsed="false">
      <c r="B111" s="84" t="s">
        <v>122</v>
      </c>
      <c r="C111" s="85" t="s">
        <v>819</v>
      </c>
      <c r="D111" s="85" t="s">
        <v>336</v>
      </c>
      <c r="E111" s="85" t="s">
        <v>826</v>
      </c>
      <c r="F111" s="85" t="s">
        <v>827</v>
      </c>
      <c r="G111" s="86" t="n">
        <f aca="false">VLOOKUP(B111,'Risk Code Mappings'!$A$7:$D$265,4,FALSE())</f>
        <v>9999</v>
      </c>
    </row>
    <row r="112" customFormat="false" ht="12.6" hidden="false" customHeight="true" outlineLevel="0" collapsed="false">
      <c r="B112" s="84" t="s">
        <v>122</v>
      </c>
      <c r="C112" s="85" t="s">
        <v>816</v>
      </c>
      <c r="D112" s="85" t="s">
        <v>336</v>
      </c>
      <c r="E112" s="85" t="s">
        <v>828</v>
      </c>
      <c r="F112" s="85" t="s">
        <v>829</v>
      </c>
      <c r="G112" s="86" t="n">
        <f aca="false">VLOOKUP(B112,'Risk Code Mappings'!$A$7:$D$265,4,FALSE())</f>
        <v>9999</v>
      </c>
    </row>
    <row r="113" customFormat="false" ht="12.6" hidden="false" customHeight="true" outlineLevel="0" collapsed="false">
      <c r="B113" s="84" t="s">
        <v>124</v>
      </c>
      <c r="C113" s="85" t="s">
        <v>582</v>
      </c>
      <c r="D113" s="85" t="s">
        <v>336</v>
      </c>
      <c r="E113" s="85" t="s">
        <v>810</v>
      </c>
      <c r="F113" s="85" t="s">
        <v>811</v>
      </c>
      <c r="G113" s="86" t="n">
        <f aca="false">VLOOKUP(B113,'Risk Code Mappings'!$A$7:$D$265,4,FALSE())</f>
        <v>9999</v>
      </c>
    </row>
    <row r="114" customFormat="false" ht="12.6" hidden="false" customHeight="true" outlineLevel="0" collapsed="false">
      <c r="B114" s="84" t="s">
        <v>124</v>
      </c>
      <c r="C114" s="85" t="s">
        <v>819</v>
      </c>
      <c r="D114" s="85" t="s">
        <v>336</v>
      </c>
      <c r="E114" s="85" t="s">
        <v>826</v>
      </c>
      <c r="F114" s="85" t="s">
        <v>827</v>
      </c>
      <c r="G114" s="86" t="n">
        <f aca="false">VLOOKUP(B114,'Risk Code Mappings'!$A$7:$D$265,4,FALSE())</f>
        <v>9999</v>
      </c>
    </row>
    <row r="115" customFormat="false" ht="12.6" hidden="false" customHeight="true" outlineLevel="0" collapsed="false">
      <c r="B115" s="84" t="s">
        <v>124</v>
      </c>
      <c r="C115" s="85" t="s">
        <v>816</v>
      </c>
      <c r="D115" s="85" t="s">
        <v>336</v>
      </c>
      <c r="E115" s="85" t="s">
        <v>828</v>
      </c>
      <c r="F115" s="85" t="s">
        <v>829</v>
      </c>
      <c r="G115" s="86" t="n">
        <f aca="false">VLOOKUP(B115,'Risk Code Mappings'!$A$7:$D$265,4,FALSE())</f>
        <v>9999</v>
      </c>
    </row>
    <row r="116" customFormat="false" ht="12.6" hidden="false" customHeight="true" outlineLevel="0" collapsed="false">
      <c r="B116" s="84" t="s">
        <v>126</v>
      </c>
      <c r="C116" s="85" t="s">
        <v>582</v>
      </c>
      <c r="D116" s="85" t="s">
        <v>336</v>
      </c>
      <c r="E116" s="85" t="s">
        <v>808</v>
      </c>
      <c r="F116" s="85" t="s">
        <v>809</v>
      </c>
      <c r="G116" s="86" t="n">
        <f aca="false">VLOOKUP(B116,'Risk Code Mappings'!$A$7:$D$265,4,FALSE())</f>
        <v>9999</v>
      </c>
    </row>
    <row r="117" customFormat="false" ht="12.6" hidden="false" customHeight="true" outlineLevel="0" collapsed="false">
      <c r="B117" s="84" t="s">
        <v>126</v>
      </c>
      <c r="C117" s="85" t="s">
        <v>819</v>
      </c>
      <c r="D117" s="85" t="s">
        <v>336</v>
      </c>
      <c r="E117" s="85" t="s">
        <v>824</v>
      </c>
      <c r="F117" s="85" t="s">
        <v>825</v>
      </c>
      <c r="G117" s="86" t="n">
        <f aca="false">VLOOKUP(B117,'Risk Code Mappings'!$A$7:$D$265,4,FALSE())</f>
        <v>9999</v>
      </c>
    </row>
    <row r="118" customFormat="false" ht="12.6" hidden="false" customHeight="true" outlineLevel="0" collapsed="false">
      <c r="B118" s="84" t="s">
        <v>126</v>
      </c>
      <c r="C118" s="85" t="s">
        <v>816</v>
      </c>
      <c r="D118" s="85" t="s">
        <v>336</v>
      </c>
      <c r="E118" s="85" t="s">
        <v>817</v>
      </c>
      <c r="F118" s="85" t="s">
        <v>818</v>
      </c>
      <c r="G118" s="86" t="n">
        <f aca="false">VLOOKUP(B118,'Risk Code Mappings'!$A$7:$D$265,4,FALSE())</f>
        <v>9999</v>
      </c>
    </row>
    <row r="119" customFormat="false" ht="12.6" hidden="false" customHeight="true" outlineLevel="0" collapsed="false">
      <c r="B119" s="84" t="s">
        <v>129</v>
      </c>
      <c r="C119" s="85" t="s">
        <v>582</v>
      </c>
      <c r="D119" s="85" t="s">
        <v>336</v>
      </c>
      <c r="E119" s="85" t="s">
        <v>810</v>
      </c>
      <c r="F119" s="85" t="s">
        <v>811</v>
      </c>
      <c r="G119" s="86" t="n">
        <f aca="false">VLOOKUP(B119,'Risk Code Mappings'!$A$7:$D$265,4,FALSE())</f>
        <v>2004</v>
      </c>
    </row>
    <row r="120" customFormat="false" ht="12.6" hidden="false" customHeight="true" outlineLevel="0" collapsed="false">
      <c r="B120" s="84" t="s">
        <v>129</v>
      </c>
      <c r="C120" s="85" t="s">
        <v>819</v>
      </c>
      <c r="D120" s="85" t="s">
        <v>336</v>
      </c>
      <c r="E120" s="85" t="s">
        <v>826</v>
      </c>
      <c r="F120" s="85" t="s">
        <v>827</v>
      </c>
      <c r="G120" s="86" t="n">
        <f aca="false">VLOOKUP(B120,'Risk Code Mappings'!$A$7:$D$265,4,FALSE())</f>
        <v>2004</v>
      </c>
    </row>
    <row r="121" customFormat="false" ht="12.6" hidden="false" customHeight="true" outlineLevel="0" collapsed="false">
      <c r="B121" s="84" t="s">
        <v>129</v>
      </c>
      <c r="C121" s="85" t="s">
        <v>816</v>
      </c>
      <c r="D121" s="85" t="s">
        <v>336</v>
      </c>
      <c r="E121" s="85" t="s">
        <v>828</v>
      </c>
      <c r="F121" s="85" t="s">
        <v>829</v>
      </c>
      <c r="G121" s="86" t="n">
        <f aca="false">VLOOKUP(B121,'Risk Code Mappings'!$A$7:$D$265,4,FALSE())</f>
        <v>2004</v>
      </c>
    </row>
    <row r="122" customFormat="false" ht="12.6" hidden="false" customHeight="true" outlineLevel="0" collapsed="false">
      <c r="B122" s="84" t="s">
        <v>132</v>
      </c>
      <c r="C122" s="85" t="s">
        <v>582</v>
      </c>
      <c r="D122" s="85" t="s">
        <v>336</v>
      </c>
      <c r="E122" s="85" t="s">
        <v>810</v>
      </c>
      <c r="F122" s="85" t="s">
        <v>811</v>
      </c>
      <c r="G122" s="86" t="n">
        <f aca="false">VLOOKUP(B122,'Risk Code Mappings'!$A$7:$D$265,4,FALSE())</f>
        <v>2004</v>
      </c>
    </row>
    <row r="123" customFormat="false" ht="12.6" hidden="false" customHeight="true" outlineLevel="0" collapsed="false">
      <c r="B123" s="84" t="s">
        <v>132</v>
      </c>
      <c r="C123" s="85" t="s">
        <v>819</v>
      </c>
      <c r="D123" s="85" t="s">
        <v>336</v>
      </c>
      <c r="E123" s="85" t="s">
        <v>826</v>
      </c>
      <c r="F123" s="85" t="s">
        <v>827</v>
      </c>
      <c r="G123" s="86" t="n">
        <f aca="false">VLOOKUP(B123,'Risk Code Mappings'!$A$7:$D$265,4,FALSE())</f>
        <v>2004</v>
      </c>
    </row>
    <row r="124" customFormat="false" ht="12.6" hidden="false" customHeight="true" outlineLevel="0" collapsed="false">
      <c r="B124" s="84" t="s">
        <v>132</v>
      </c>
      <c r="C124" s="85" t="s">
        <v>816</v>
      </c>
      <c r="D124" s="85" t="s">
        <v>336</v>
      </c>
      <c r="E124" s="85" t="s">
        <v>828</v>
      </c>
      <c r="F124" s="85" t="s">
        <v>829</v>
      </c>
      <c r="G124" s="86" t="n">
        <f aca="false">VLOOKUP(B124,'Risk Code Mappings'!$A$7:$D$265,4,FALSE())</f>
        <v>2004</v>
      </c>
    </row>
    <row r="125" customFormat="false" ht="12.6" hidden="false" customHeight="true" outlineLevel="0" collapsed="false">
      <c r="B125" s="84" t="s">
        <v>134</v>
      </c>
      <c r="C125" s="85" t="s">
        <v>816</v>
      </c>
      <c r="D125" s="85" t="s">
        <v>336</v>
      </c>
      <c r="E125" s="85" t="s">
        <v>834</v>
      </c>
      <c r="F125" s="85" t="s">
        <v>835</v>
      </c>
      <c r="G125" s="86" t="n">
        <f aca="false">VLOOKUP(B125,'Risk Code Mappings'!$A$7:$D$265,4,FALSE())</f>
        <v>1994</v>
      </c>
    </row>
    <row r="126" customFormat="false" ht="12.6" hidden="false" customHeight="true" outlineLevel="0" collapsed="false">
      <c r="B126" s="84" t="s">
        <v>138</v>
      </c>
      <c r="C126" s="85" t="s">
        <v>582</v>
      </c>
      <c r="D126" s="85" t="s">
        <v>336</v>
      </c>
      <c r="E126" s="85" t="s">
        <v>810</v>
      </c>
      <c r="F126" s="85" t="s">
        <v>811</v>
      </c>
      <c r="G126" s="86" t="n">
        <f aca="false">VLOOKUP(B126,'Risk Code Mappings'!$A$7:$D$265,4,FALSE())</f>
        <v>9999</v>
      </c>
    </row>
    <row r="127" customFormat="false" ht="12.6" hidden="false" customHeight="true" outlineLevel="0" collapsed="false">
      <c r="B127" s="84" t="s">
        <v>138</v>
      </c>
      <c r="C127" s="85" t="s">
        <v>819</v>
      </c>
      <c r="D127" s="85" t="s">
        <v>336</v>
      </c>
      <c r="E127" s="85" t="s">
        <v>826</v>
      </c>
      <c r="F127" s="85" t="s">
        <v>827</v>
      </c>
      <c r="G127" s="86" t="n">
        <f aca="false">VLOOKUP(B127,'Risk Code Mappings'!$A$7:$D$265,4,FALSE())</f>
        <v>9999</v>
      </c>
    </row>
    <row r="128" customFormat="false" ht="12.6" hidden="false" customHeight="true" outlineLevel="0" collapsed="false">
      <c r="B128" s="84" t="s">
        <v>138</v>
      </c>
      <c r="C128" s="85" t="s">
        <v>816</v>
      </c>
      <c r="D128" s="85" t="s">
        <v>336</v>
      </c>
      <c r="E128" s="85" t="s">
        <v>828</v>
      </c>
      <c r="F128" s="85" t="s">
        <v>829</v>
      </c>
      <c r="G128" s="86" t="n">
        <f aca="false">VLOOKUP(B128,'Risk Code Mappings'!$A$7:$D$265,4,FALSE())</f>
        <v>9999</v>
      </c>
    </row>
    <row r="129" customFormat="false" ht="12.6" hidden="false" customHeight="true" outlineLevel="0" collapsed="false">
      <c r="B129" s="84" t="s">
        <v>141</v>
      </c>
      <c r="C129" s="85" t="s">
        <v>582</v>
      </c>
      <c r="D129" s="85" t="s">
        <v>336</v>
      </c>
      <c r="E129" s="85" t="s">
        <v>810</v>
      </c>
      <c r="F129" s="85" t="s">
        <v>811</v>
      </c>
      <c r="G129" s="86" t="n">
        <f aca="false">VLOOKUP(B129,'Risk Code Mappings'!$A$7:$D$265,4,FALSE())</f>
        <v>9999</v>
      </c>
    </row>
    <row r="130" customFormat="false" ht="12.6" hidden="false" customHeight="true" outlineLevel="0" collapsed="false">
      <c r="B130" s="84" t="s">
        <v>141</v>
      </c>
      <c r="C130" s="85" t="s">
        <v>819</v>
      </c>
      <c r="D130" s="85" t="s">
        <v>336</v>
      </c>
      <c r="E130" s="85" t="s">
        <v>826</v>
      </c>
      <c r="F130" s="85" t="s">
        <v>827</v>
      </c>
      <c r="G130" s="86" t="n">
        <f aca="false">VLOOKUP(B130,'Risk Code Mappings'!$A$7:$D$265,4,FALSE())</f>
        <v>9999</v>
      </c>
    </row>
    <row r="131" customFormat="false" ht="12.6" hidden="false" customHeight="true" outlineLevel="0" collapsed="false">
      <c r="B131" s="84" t="s">
        <v>141</v>
      </c>
      <c r="C131" s="85" t="s">
        <v>816</v>
      </c>
      <c r="D131" s="85" t="s">
        <v>336</v>
      </c>
      <c r="E131" s="85" t="s">
        <v>828</v>
      </c>
      <c r="F131" s="85" t="s">
        <v>829</v>
      </c>
      <c r="G131" s="86" t="n">
        <f aca="false">VLOOKUP(B131,'Risk Code Mappings'!$A$7:$D$265,4,FALSE())</f>
        <v>9999</v>
      </c>
    </row>
    <row r="132" customFormat="false" ht="12.6" hidden="false" customHeight="true" outlineLevel="0" collapsed="false">
      <c r="B132" s="84" t="s">
        <v>144</v>
      </c>
      <c r="C132" s="85" t="s">
        <v>582</v>
      </c>
      <c r="D132" s="85" t="s">
        <v>336</v>
      </c>
      <c r="E132" s="85" t="s">
        <v>810</v>
      </c>
      <c r="F132" s="85" t="s">
        <v>811</v>
      </c>
      <c r="G132" s="86" t="n">
        <f aca="false">VLOOKUP(B132,'Risk Code Mappings'!$A$7:$D$265,4,FALSE())</f>
        <v>9999</v>
      </c>
    </row>
    <row r="133" customFormat="false" ht="12.6" hidden="false" customHeight="true" outlineLevel="0" collapsed="false">
      <c r="B133" s="84" t="s">
        <v>144</v>
      </c>
      <c r="C133" s="85" t="s">
        <v>819</v>
      </c>
      <c r="D133" s="85" t="s">
        <v>336</v>
      </c>
      <c r="E133" s="85" t="s">
        <v>826</v>
      </c>
      <c r="F133" s="85" t="s">
        <v>827</v>
      </c>
      <c r="G133" s="86" t="n">
        <f aca="false">VLOOKUP(B133,'Risk Code Mappings'!$A$7:$D$265,4,FALSE())</f>
        <v>9999</v>
      </c>
    </row>
    <row r="134" customFormat="false" ht="12.6" hidden="false" customHeight="true" outlineLevel="0" collapsed="false">
      <c r="B134" s="84" t="s">
        <v>144</v>
      </c>
      <c r="C134" s="85" t="s">
        <v>816</v>
      </c>
      <c r="D134" s="85" t="s">
        <v>336</v>
      </c>
      <c r="E134" s="85" t="s">
        <v>828</v>
      </c>
      <c r="F134" s="85" t="s">
        <v>829</v>
      </c>
      <c r="G134" s="86" t="n">
        <f aca="false">VLOOKUP(B134,'Risk Code Mappings'!$A$7:$D$265,4,FALSE())</f>
        <v>9999</v>
      </c>
    </row>
    <row r="135" customFormat="false" ht="12.6" hidden="false" customHeight="true" outlineLevel="0" collapsed="false">
      <c r="B135" s="84" t="s">
        <v>146</v>
      </c>
      <c r="C135" s="85" t="s">
        <v>582</v>
      </c>
      <c r="D135" s="85" t="s">
        <v>336</v>
      </c>
      <c r="E135" s="85" t="s">
        <v>810</v>
      </c>
      <c r="F135" s="85" t="s">
        <v>811</v>
      </c>
      <c r="G135" s="86" t="n">
        <f aca="false">VLOOKUP(B135,'Risk Code Mappings'!$A$7:$D$265,4,FALSE())</f>
        <v>9999</v>
      </c>
    </row>
    <row r="136" customFormat="false" ht="12.6" hidden="false" customHeight="true" outlineLevel="0" collapsed="false">
      <c r="B136" s="84" t="s">
        <v>146</v>
      </c>
      <c r="C136" s="85" t="s">
        <v>819</v>
      </c>
      <c r="D136" s="85" t="s">
        <v>336</v>
      </c>
      <c r="E136" s="85" t="s">
        <v>826</v>
      </c>
      <c r="F136" s="85" t="s">
        <v>827</v>
      </c>
      <c r="G136" s="86" t="n">
        <f aca="false">VLOOKUP(B136,'Risk Code Mappings'!$A$7:$D$265,4,FALSE())</f>
        <v>9999</v>
      </c>
    </row>
    <row r="137" customFormat="false" ht="12.6" hidden="false" customHeight="true" outlineLevel="0" collapsed="false">
      <c r="B137" s="84" t="s">
        <v>146</v>
      </c>
      <c r="C137" s="85" t="s">
        <v>816</v>
      </c>
      <c r="D137" s="85" t="s">
        <v>336</v>
      </c>
      <c r="E137" s="85" t="s">
        <v>828</v>
      </c>
      <c r="F137" s="85" t="s">
        <v>829</v>
      </c>
      <c r="G137" s="86" t="n">
        <f aca="false">VLOOKUP(B137,'Risk Code Mappings'!$A$7:$D$265,4,FALSE())</f>
        <v>9999</v>
      </c>
    </row>
    <row r="138" customFormat="false" ht="12.6" hidden="false" customHeight="true" outlineLevel="0" collapsed="false">
      <c r="B138" s="84" t="s">
        <v>148</v>
      </c>
      <c r="C138" s="85" t="s">
        <v>582</v>
      </c>
      <c r="D138" s="85" t="s">
        <v>336</v>
      </c>
      <c r="E138" s="85" t="s">
        <v>810</v>
      </c>
      <c r="F138" s="85" t="s">
        <v>811</v>
      </c>
      <c r="G138" s="86" t="n">
        <f aca="false">VLOOKUP(B138,'Risk Code Mappings'!$A$7:$D$265,4,FALSE())</f>
        <v>9999</v>
      </c>
    </row>
    <row r="139" customFormat="false" ht="12.6" hidden="false" customHeight="true" outlineLevel="0" collapsed="false">
      <c r="B139" s="84" t="s">
        <v>148</v>
      </c>
      <c r="C139" s="85" t="s">
        <v>819</v>
      </c>
      <c r="D139" s="85" t="s">
        <v>336</v>
      </c>
      <c r="E139" s="85" t="s">
        <v>826</v>
      </c>
      <c r="F139" s="85" t="s">
        <v>827</v>
      </c>
      <c r="G139" s="86" t="n">
        <f aca="false">VLOOKUP(B139,'Risk Code Mappings'!$A$7:$D$265,4,FALSE())</f>
        <v>9999</v>
      </c>
    </row>
    <row r="140" customFormat="false" ht="12.6" hidden="false" customHeight="true" outlineLevel="0" collapsed="false">
      <c r="B140" s="84" t="s">
        <v>148</v>
      </c>
      <c r="C140" s="85" t="s">
        <v>816</v>
      </c>
      <c r="D140" s="85" t="s">
        <v>336</v>
      </c>
      <c r="E140" s="85" t="s">
        <v>828</v>
      </c>
      <c r="F140" s="85" t="s">
        <v>829</v>
      </c>
      <c r="G140" s="86" t="n">
        <f aca="false">VLOOKUP(B140,'Risk Code Mappings'!$A$7:$D$265,4,FALSE())</f>
        <v>9999</v>
      </c>
    </row>
    <row r="141" customFormat="false" ht="12.6" hidden="false" customHeight="true" outlineLevel="0" collapsed="false">
      <c r="B141" s="84" t="s">
        <v>150</v>
      </c>
      <c r="C141" s="85" t="s">
        <v>582</v>
      </c>
      <c r="D141" s="85" t="s">
        <v>336</v>
      </c>
      <c r="E141" s="85" t="s">
        <v>810</v>
      </c>
      <c r="F141" s="85" t="s">
        <v>811</v>
      </c>
      <c r="G141" s="86" t="n">
        <f aca="false">VLOOKUP(B141,'Risk Code Mappings'!$A$7:$D$265,4,FALSE())</f>
        <v>9999</v>
      </c>
    </row>
    <row r="142" customFormat="false" ht="12.6" hidden="false" customHeight="true" outlineLevel="0" collapsed="false">
      <c r="B142" s="84" t="s">
        <v>150</v>
      </c>
      <c r="C142" s="85" t="s">
        <v>819</v>
      </c>
      <c r="D142" s="85" t="s">
        <v>336</v>
      </c>
      <c r="E142" s="85" t="s">
        <v>826</v>
      </c>
      <c r="F142" s="85" t="s">
        <v>827</v>
      </c>
      <c r="G142" s="86" t="n">
        <f aca="false">VLOOKUP(B142,'Risk Code Mappings'!$A$7:$D$265,4,FALSE())</f>
        <v>9999</v>
      </c>
    </row>
    <row r="143" customFormat="false" ht="12.6" hidden="false" customHeight="true" outlineLevel="0" collapsed="false">
      <c r="B143" s="84" t="s">
        <v>150</v>
      </c>
      <c r="C143" s="85" t="s">
        <v>816</v>
      </c>
      <c r="D143" s="85" t="s">
        <v>336</v>
      </c>
      <c r="E143" s="85" t="s">
        <v>828</v>
      </c>
      <c r="F143" s="85" t="s">
        <v>829</v>
      </c>
      <c r="G143" s="86" t="n">
        <f aca="false">VLOOKUP(B143,'Risk Code Mappings'!$A$7:$D$265,4,FALSE())</f>
        <v>9999</v>
      </c>
    </row>
    <row r="144" customFormat="false" ht="12.6" hidden="false" customHeight="true" outlineLevel="0" collapsed="false">
      <c r="B144" s="84" t="s">
        <v>152</v>
      </c>
      <c r="C144" s="85" t="s">
        <v>582</v>
      </c>
      <c r="D144" s="85" t="s">
        <v>336</v>
      </c>
      <c r="E144" s="85" t="s">
        <v>810</v>
      </c>
      <c r="F144" s="85" t="s">
        <v>811</v>
      </c>
      <c r="G144" s="86" t="n">
        <f aca="false">VLOOKUP(B144,'Risk Code Mappings'!$A$7:$D$265,4,FALSE())</f>
        <v>9999</v>
      </c>
    </row>
    <row r="145" customFormat="false" ht="12.6" hidden="false" customHeight="true" outlineLevel="0" collapsed="false">
      <c r="B145" s="84" t="s">
        <v>152</v>
      </c>
      <c r="C145" s="85" t="s">
        <v>819</v>
      </c>
      <c r="D145" s="85" t="s">
        <v>336</v>
      </c>
      <c r="E145" s="85" t="s">
        <v>826</v>
      </c>
      <c r="F145" s="85" t="s">
        <v>827</v>
      </c>
      <c r="G145" s="86" t="n">
        <f aca="false">VLOOKUP(B145,'Risk Code Mappings'!$A$7:$D$265,4,FALSE())</f>
        <v>9999</v>
      </c>
    </row>
    <row r="146" customFormat="false" ht="12.6" hidden="false" customHeight="true" outlineLevel="0" collapsed="false">
      <c r="B146" s="84" t="s">
        <v>152</v>
      </c>
      <c r="C146" s="85" t="s">
        <v>816</v>
      </c>
      <c r="D146" s="85" t="s">
        <v>336</v>
      </c>
      <c r="E146" s="85" t="s">
        <v>828</v>
      </c>
      <c r="F146" s="85" t="s">
        <v>829</v>
      </c>
      <c r="G146" s="86" t="n">
        <f aca="false">VLOOKUP(B146,'Risk Code Mappings'!$A$7:$D$265,4,FALSE())</f>
        <v>9999</v>
      </c>
    </row>
    <row r="147" customFormat="false" ht="12.6" hidden="false" customHeight="true" outlineLevel="0" collapsed="false">
      <c r="B147" s="84" t="s">
        <v>154</v>
      </c>
      <c r="C147" s="85" t="s">
        <v>582</v>
      </c>
      <c r="D147" s="85" t="s">
        <v>336</v>
      </c>
      <c r="E147" s="85" t="s">
        <v>810</v>
      </c>
      <c r="F147" s="85" t="s">
        <v>811</v>
      </c>
      <c r="G147" s="86" t="n">
        <f aca="false">VLOOKUP(B147,'Risk Code Mappings'!$A$7:$D$265,4,FALSE())</f>
        <v>9999</v>
      </c>
    </row>
    <row r="148" customFormat="false" ht="12.6" hidden="false" customHeight="true" outlineLevel="0" collapsed="false">
      <c r="B148" s="84" t="s">
        <v>154</v>
      </c>
      <c r="C148" s="85" t="s">
        <v>819</v>
      </c>
      <c r="D148" s="85" t="s">
        <v>336</v>
      </c>
      <c r="E148" s="85" t="s">
        <v>826</v>
      </c>
      <c r="F148" s="85" t="s">
        <v>827</v>
      </c>
      <c r="G148" s="86" t="n">
        <f aca="false">VLOOKUP(B148,'Risk Code Mappings'!$A$7:$D$265,4,FALSE())</f>
        <v>9999</v>
      </c>
    </row>
    <row r="149" customFormat="false" ht="12.6" hidden="false" customHeight="true" outlineLevel="0" collapsed="false">
      <c r="B149" s="84" t="s">
        <v>154</v>
      </c>
      <c r="C149" s="85" t="s">
        <v>816</v>
      </c>
      <c r="D149" s="85" t="s">
        <v>336</v>
      </c>
      <c r="E149" s="85" t="s">
        <v>828</v>
      </c>
      <c r="F149" s="85" t="s">
        <v>829</v>
      </c>
      <c r="G149" s="86" t="n">
        <f aca="false">VLOOKUP(B149,'Risk Code Mappings'!$A$7:$D$265,4,FALSE())</f>
        <v>9999</v>
      </c>
    </row>
    <row r="150" customFormat="false" ht="12.6" hidden="false" customHeight="true" outlineLevel="0" collapsed="false">
      <c r="B150" s="84" t="s">
        <v>156</v>
      </c>
      <c r="C150" s="85" t="s">
        <v>582</v>
      </c>
      <c r="D150" s="85" t="s">
        <v>336</v>
      </c>
      <c r="E150" s="85" t="s">
        <v>810</v>
      </c>
      <c r="F150" s="85" t="s">
        <v>811</v>
      </c>
      <c r="G150" s="86" t="n">
        <f aca="false">VLOOKUP(B150,'Risk Code Mappings'!$A$7:$D$265,4,FALSE())</f>
        <v>9999</v>
      </c>
    </row>
    <row r="151" customFormat="false" ht="12.6" hidden="false" customHeight="true" outlineLevel="0" collapsed="false">
      <c r="B151" s="84" t="s">
        <v>156</v>
      </c>
      <c r="C151" s="85" t="s">
        <v>819</v>
      </c>
      <c r="D151" s="85" t="s">
        <v>336</v>
      </c>
      <c r="E151" s="85" t="s">
        <v>826</v>
      </c>
      <c r="F151" s="85" t="s">
        <v>827</v>
      </c>
      <c r="G151" s="86" t="n">
        <f aca="false">VLOOKUP(B151,'Risk Code Mappings'!$A$7:$D$265,4,FALSE())</f>
        <v>9999</v>
      </c>
    </row>
    <row r="152" customFormat="false" ht="12.6" hidden="false" customHeight="true" outlineLevel="0" collapsed="false">
      <c r="B152" s="84" t="s">
        <v>156</v>
      </c>
      <c r="C152" s="85" t="s">
        <v>816</v>
      </c>
      <c r="D152" s="85" t="s">
        <v>336</v>
      </c>
      <c r="E152" s="85" t="s">
        <v>828</v>
      </c>
      <c r="F152" s="85" t="s">
        <v>829</v>
      </c>
      <c r="G152" s="86" t="n">
        <f aca="false">VLOOKUP(B152,'Risk Code Mappings'!$A$7:$D$265,4,FALSE())</f>
        <v>9999</v>
      </c>
    </row>
    <row r="153" customFormat="false" ht="12.6" hidden="false" customHeight="true" outlineLevel="0" collapsed="false">
      <c r="B153" s="84" t="s">
        <v>160</v>
      </c>
      <c r="C153" s="85" t="s">
        <v>582</v>
      </c>
      <c r="D153" s="85" t="s">
        <v>336</v>
      </c>
      <c r="E153" s="85" t="s">
        <v>810</v>
      </c>
      <c r="F153" s="85" t="s">
        <v>811</v>
      </c>
      <c r="G153" s="86" t="n">
        <f aca="false">VLOOKUP(B153,'Risk Code Mappings'!$A$7:$D$265,4,FALSE())</f>
        <v>9999</v>
      </c>
    </row>
    <row r="154" customFormat="false" ht="12.6" hidden="false" customHeight="true" outlineLevel="0" collapsed="false">
      <c r="B154" s="84" t="s">
        <v>160</v>
      </c>
      <c r="C154" s="85" t="s">
        <v>819</v>
      </c>
      <c r="D154" s="85" t="s">
        <v>336</v>
      </c>
      <c r="E154" s="85" t="s">
        <v>826</v>
      </c>
      <c r="F154" s="85" t="s">
        <v>827</v>
      </c>
      <c r="G154" s="86" t="n">
        <f aca="false">VLOOKUP(B154,'Risk Code Mappings'!$A$7:$D$265,4,FALSE())</f>
        <v>9999</v>
      </c>
    </row>
    <row r="155" customFormat="false" ht="12.6" hidden="false" customHeight="true" outlineLevel="0" collapsed="false">
      <c r="B155" s="84" t="s">
        <v>160</v>
      </c>
      <c r="C155" s="85" t="s">
        <v>816</v>
      </c>
      <c r="D155" s="85" t="s">
        <v>336</v>
      </c>
      <c r="E155" s="85" t="s">
        <v>828</v>
      </c>
      <c r="F155" s="85" t="s">
        <v>829</v>
      </c>
      <c r="G155" s="86" t="n">
        <f aca="false">VLOOKUP(B155,'Risk Code Mappings'!$A$7:$D$265,4,FALSE())</f>
        <v>9999</v>
      </c>
    </row>
    <row r="156" customFormat="false" ht="12.6" hidden="false" customHeight="true" outlineLevel="0" collapsed="false">
      <c r="B156" s="84" t="s">
        <v>162</v>
      </c>
      <c r="C156" s="85" t="s">
        <v>582</v>
      </c>
      <c r="D156" s="85" t="s">
        <v>336</v>
      </c>
      <c r="E156" s="85" t="s">
        <v>804</v>
      </c>
      <c r="F156" s="85" t="s">
        <v>805</v>
      </c>
      <c r="G156" s="86" t="n">
        <f aca="false">VLOOKUP(B156,'Risk Code Mappings'!$A$7:$D$265,4,FALSE())</f>
        <v>9999</v>
      </c>
    </row>
    <row r="157" customFormat="false" ht="12.6" hidden="false" customHeight="true" outlineLevel="0" collapsed="false">
      <c r="B157" s="84" t="s">
        <v>162</v>
      </c>
      <c r="C157" s="85" t="s">
        <v>819</v>
      </c>
      <c r="D157" s="85" t="s">
        <v>336</v>
      </c>
      <c r="E157" s="85" t="s">
        <v>820</v>
      </c>
      <c r="F157" s="85" t="s">
        <v>821</v>
      </c>
      <c r="G157" s="86" t="n">
        <f aca="false">VLOOKUP(B157,'Risk Code Mappings'!$A$7:$D$265,4,FALSE())</f>
        <v>9999</v>
      </c>
    </row>
    <row r="158" customFormat="false" ht="12.6" hidden="false" customHeight="true" outlineLevel="0" collapsed="false">
      <c r="B158" s="84" t="s">
        <v>162</v>
      </c>
      <c r="C158" s="85" t="s">
        <v>816</v>
      </c>
      <c r="D158" s="85" t="s">
        <v>336</v>
      </c>
      <c r="E158" s="85" t="s">
        <v>822</v>
      </c>
      <c r="F158" s="85" t="s">
        <v>823</v>
      </c>
      <c r="G158" s="86" t="n">
        <f aca="false">VLOOKUP(B158,'Risk Code Mappings'!$A$7:$D$265,4,FALSE())</f>
        <v>9999</v>
      </c>
    </row>
    <row r="159" customFormat="false" ht="12.6" hidden="false" customHeight="true" outlineLevel="0" collapsed="false">
      <c r="B159" s="84" t="s">
        <v>165</v>
      </c>
      <c r="C159" s="85" t="s">
        <v>582</v>
      </c>
      <c r="D159" s="85" t="s">
        <v>336</v>
      </c>
      <c r="E159" s="85" t="s">
        <v>808</v>
      </c>
      <c r="F159" s="85" t="s">
        <v>809</v>
      </c>
      <c r="G159" s="86" t="n">
        <f aca="false">VLOOKUP(B159,'Risk Code Mappings'!$A$7:$D$265,4,FALSE())</f>
        <v>9999</v>
      </c>
    </row>
    <row r="160" customFormat="false" ht="12.6" hidden="false" customHeight="true" outlineLevel="0" collapsed="false">
      <c r="B160" s="84" t="s">
        <v>165</v>
      </c>
      <c r="C160" s="85" t="s">
        <v>819</v>
      </c>
      <c r="D160" s="85" t="s">
        <v>336</v>
      </c>
      <c r="E160" s="85" t="s">
        <v>824</v>
      </c>
      <c r="F160" s="85" t="s">
        <v>825</v>
      </c>
      <c r="G160" s="86" t="n">
        <f aca="false">VLOOKUP(B160,'Risk Code Mappings'!$A$7:$D$265,4,FALSE())</f>
        <v>9999</v>
      </c>
    </row>
    <row r="161" customFormat="false" ht="12.6" hidden="false" customHeight="true" outlineLevel="0" collapsed="false">
      <c r="B161" s="84" t="s">
        <v>165</v>
      </c>
      <c r="C161" s="85" t="s">
        <v>816</v>
      </c>
      <c r="D161" s="85" t="s">
        <v>336</v>
      </c>
      <c r="E161" s="85" t="s">
        <v>817</v>
      </c>
      <c r="F161" s="85" t="s">
        <v>818</v>
      </c>
      <c r="G161" s="86" t="n">
        <f aca="false">VLOOKUP(B161,'Risk Code Mappings'!$A$7:$D$265,4,FALSE())</f>
        <v>9999</v>
      </c>
    </row>
    <row r="162" customFormat="false" ht="12.6" hidden="false" customHeight="true" outlineLevel="0" collapsed="false">
      <c r="B162" s="84" t="s">
        <v>168</v>
      </c>
      <c r="C162" s="85" t="s">
        <v>582</v>
      </c>
      <c r="D162" s="85" t="s">
        <v>336</v>
      </c>
      <c r="E162" s="85" t="s">
        <v>804</v>
      </c>
      <c r="F162" s="85" t="s">
        <v>805</v>
      </c>
      <c r="G162" s="86" t="n">
        <f aca="false">VLOOKUP(B162,'Risk Code Mappings'!$A$7:$D$265,4,FALSE())</f>
        <v>9999</v>
      </c>
    </row>
    <row r="163" customFormat="false" ht="12.6" hidden="false" customHeight="true" outlineLevel="0" collapsed="false">
      <c r="B163" s="84" t="s">
        <v>168</v>
      </c>
      <c r="C163" s="85" t="s">
        <v>819</v>
      </c>
      <c r="D163" s="85" t="s">
        <v>336</v>
      </c>
      <c r="E163" s="85" t="s">
        <v>820</v>
      </c>
      <c r="F163" s="85" t="s">
        <v>821</v>
      </c>
      <c r="G163" s="86" t="n">
        <f aca="false">VLOOKUP(B163,'Risk Code Mappings'!$A$7:$D$265,4,FALSE())</f>
        <v>9999</v>
      </c>
    </row>
    <row r="164" customFormat="false" ht="12.6" hidden="false" customHeight="true" outlineLevel="0" collapsed="false">
      <c r="B164" s="84" t="s">
        <v>168</v>
      </c>
      <c r="C164" s="85" t="s">
        <v>816</v>
      </c>
      <c r="D164" s="85" t="s">
        <v>336</v>
      </c>
      <c r="E164" s="85" t="s">
        <v>822</v>
      </c>
      <c r="F164" s="85" t="s">
        <v>823</v>
      </c>
      <c r="G164" s="86" t="n">
        <f aca="false">VLOOKUP(B164,'Risk Code Mappings'!$A$7:$D$265,4,FALSE())</f>
        <v>9999</v>
      </c>
    </row>
    <row r="165" customFormat="false" ht="12.6" hidden="false" customHeight="true" outlineLevel="0" collapsed="false">
      <c r="B165" s="84" t="s">
        <v>171</v>
      </c>
      <c r="C165" s="85" t="s">
        <v>582</v>
      </c>
      <c r="D165" s="85" t="s">
        <v>336</v>
      </c>
      <c r="E165" s="85" t="s">
        <v>804</v>
      </c>
      <c r="F165" s="85" t="s">
        <v>805</v>
      </c>
      <c r="G165" s="86" t="n">
        <f aca="false">VLOOKUP(B165,'Risk Code Mappings'!$A$7:$D$265,4,FALSE())</f>
        <v>9999</v>
      </c>
    </row>
    <row r="166" customFormat="false" ht="12.6" hidden="false" customHeight="true" outlineLevel="0" collapsed="false">
      <c r="B166" s="84" t="s">
        <v>171</v>
      </c>
      <c r="C166" s="85" t="s">
        <v>819</v>
      </c>
      <c r="D166" s="85" t="s">
        <v>336</v>
      </c>
      <c r="E166" s="85" t="s">
        <v>820</v>
      </c>
      <c r="F166" s="85" t="s">
        <v>821</v>
      </c>
      <c r="G166" s="86" t="n">
        <f aca="false">VLOOKUP(B166,'Risk Code Mappings'!$A$7:$D$265,4,FALSE())</f>
        <v>9999</v>
      </c>
    </row>
    <row r="167" customFormat="false" ht="12.6" hidden="false" customHeight="true" outlineLevel="0" collapsed="false">
      <c r="B167" s="84" t="s">
        <v>171</v>
      </c>
      <c r="C167" s="85" t="s">
        <v>816</v>
      </c>
      <c r="D167" s="85" t="s">
        <v>336</v>
      </c>
      <c r="E167" s="85" t="s">
        <v>822</v>
      </c>
      <c r="F167" s="85" t="s">
        <v>823</v>
      </c>
      <c r="G167" s="86" t="n">
        <f aca="false">VLOOKUP(B167,'Risk Code Mappings'!$A$7:$D$265,4,FALSE())</f>
        <v>9999</v>
      </c>
    </row>
    <row r="168" customFormat="false" ht="12.6" hidden="false" customHeight="true" outlineLevel="0" collapsed="false">
      <c r="B168" s="84" t="s">
        <v>173</v>
      </c>
      <c r="C168" s="85" t="s">
        <v>582</v>
      </c>
      <c r="D168" s="85" t="s">
        <v>336</v>
      </c>
      <c r="E168" s="85" t="s">
        <v>804</v>
      </c>
      <c r="F168" s="85" t="s">
        <v>805</v>
      </c>
      <c r="G168" s="86" t="n">
        <f aca="false">VLOOKUP(B168,'Risk Code Mappings'!$A$7:$D$265,4,FALSE())</f>
        <v>9999</v>
      </c>
    </row>
    <row r="169" customFormat="false" ht="12.6" hidden="false" customHeight="true" outlineLevel="0" collapsed="false">
      <c r="B169" s="84" t="s">
        <v>173</v>
      </c>
      <c r="C169" s="85" t="s">
        <v>819</v>
      </c>
      <c r="D169" s="85" t="s">
        <v>336</v>
      </c>
      <c r="E169" s="85" t="s">
        <v>820</v>
      </c>
      <c r="F169" s="85" t="s">
        <v>821</v>
      </c>
      <c r="G169" s="86" t="n">
        <f aca="false">VLOOKUP(B169,'Risk Code Mappings'!$A$7:$D$265,4,FALSE())</f>
        <v>9999</v>
      </c>
    </row>
    <row r="170" customFormat="false" ht="12.6" hidden="false" customHeight="true" outlineLevel="0" collapsed="false">
      <c r="B170" s="84" t="s">
        <v>173</v>
      </c>
      <c r="C170" s="85" t="s">
        <v>816</v>
      </c>
      <c r="D170" s="85" t="s">
        <v>336</v>
      </c>
      <c r="E170" s="85" t="s">
        <v>822</v>
      </c>
      <c r="F170" s="85" t="s">
        <v>823</v>
      </c>
      <c r="G170" s="86" t="n">
        <f aca="false">VLOOKUP(B170,'Risk Code Mappings'!$A$7:$D$265,4,FALSE())</f>
        <v>9999</v>
      </c>
    </row>
    <row r="171" customFormat="false" ht="12.6" hidden="false" customHeight="true" outlineLevel="0" collapsed="false">
      <c r="B171" s="84" t="s">
        <v>176</v>
      </c>
      <c r="C171" s="85" t="s">
        <v>582</v>
      </c>
      <c r="D171" s="85" t="s">
        <v>336</v>
      </c>
      <c r="E171" s="85" t="s">
        <v>804</v>
      </c>
      <c r="F171" s="85" t="s">
        <v>805</v>
      </c>
      <c r="G171" s="86" t="n">
        <f aca="false">VLOOKUP(B171,'Risk Code Mappings'!$A$7:$D$265,4,FALSE())</f>
        <v>9999</v>
      </c>
    </row>
    <row r="172" customFormat="false" ht="12.6" hidden="false" customHeight="true" outlineLevel="0" collapsed="false">
      <c r="B172" s="84" t="s">
        <v>176</v>
      </c>
      <c r="C172" s="85" t="s">
        <v>819</v>
      </c>
      <c r="D172" s="85" t="s">
        <v>336</v>
      </c>
      <c r="E172" s="85" t="s">
        <v>820</v>
      </c>
      <c r="F172" s="85" t="s">
        <v>821</v>
      </c>
      <c r="G172" s="86" t="n">
        <f aca="false">VLOOKUP(B172,'Risk Code Mappings'!$A$7:$D$265,4,FALSE())</f>
        <v>9999</v>
      </c>
    </row>
    <row r="173" customFormat="false" ht="12.6" hidden="false" customHeight="true" outlineLevel="0" collapsed="false">
      <c r="B173" s="84" t="s">
        <v>176</v>
      </c>
      <c r="C173" s="85" t="s">
        <v>816</v>
      </c>
      <c r="D173" s="85" t="s">
        <v>336</v>
      </c>
      <c r="E173" s="85" t="s">
        <v>822</v>
      </c>
      <c r="F173" s="85" t="s">
        <v>823</v>
      </c>
      <c r="G173" s="86" t="n">
        <f aca="false">VLOOKUP(B173,'Risk Code Mappings'!$A$7:$D$265,4,FALSE())</f>
        <v>9999</v>
      </c>
    </row>
    <row r="174" customFormat="false" ht="12.6" hidden="false" customHeight="true" outlineLevel="0" collapsed="false">
      <c r="B174" s="84" t="s">
        <v>178</v>
      </c>
      <c r="C174" s="85" t="s">
        <v>582</v>
      </c>
      <c r="D174" s="85" t="s">
        <v>336</v>
      </c>
      <c r="E174" s="85" t="s">
        <v>810</v>
      </c>
      <c r="F174" s="85" t="s">
        <v>811</v>
      </c>
      <c r="G174" s="86" t="n">
        <f aca="false">VLOOKUP(B174,'Risk Code Mappings'!$A$7:$D$265,4,FALSE())</f>
        <v>9999</v>
      </c>
    </row>
    <row r="175" customFormat="false" ht="12.6" hidden="false" customHeight="true" outlineLevel="0" collapsed="false">
      <c r="B175" s="84" t="s">
        <v>178</v>
      </c>
      <c r="C175" s="85" t="s">
        <v>819</v>
      </c>
      <c r="D175" s="85" t="s">
        <v>336</v>
      </c>
      <c r="E175" s="85" t="s">
        <v>826</v>
      </c>
      <c r="F175" s="85" t="s">
        <v>827</v>
      </c>
      <c r="G175" s="86" t="n">
        <f aca="false">VLOOKUP(B175,'Risk Code Mappings'!$A$7:$D$265,4,FALSE())</f>
        <v>9999</v>
      </c>
    </row>
    <row r="176" customFormat="false" ht="12.6" hidden="false" customHeight="true" outlineLevel="0" collapsed="false">
      <c r="B176" s="84" t="s">
        <v>178</v>
      </c>
      <c r="C176" s="85" t="s">
        <v>816</v>
      </c>
      <c r="D176" s="85" t="s">
        <v>336</v>
      </c>
      <c r="E176" s="85" t="s">
        <v>828</v>
      </c>
      <c r="F176" s="85" t="s">
        <v>829</v>
      </c>
      <c r="G176" s="86" t="n">
        <f aca="false">VLOOKUP(B176,'Risk Code Mappings'!$A$7:$D$265,4,FALSE())</f>
        <v>9999</v>
      </c>
    </row>
    <row r="177" customFormat="false" ht="12.6" hidden="false" customHeight="true" outlineLevel="0" collapsed="false">
      <c r="B177" s="84" t="s">
        <v>182</v>
      </c>
      <c r="C177" s="85" t="s">
        <v>582</v>
      </c>
      <c r="D177" s="85" t="s">
        <v>336</v>
      </c>
      <c r="E177" s="85" t="s">
        <v>804</v>
      </c>
      <c r="F177" s="85" t="s">
        <v>805</v>
      </c>
      <c r="G177" s="86" t="n">
        <f aca="false">VLOOKUP(B177,'Risk Code Mappings'!$A$7:$D$265,4,FALSE())</f>
        <v>2010</v>
      </c>
    </row>
    <row r="178" customFormat="false" ht="12.6" hidden="false" customHeight="true" outlineLevel="0" collapsed="false">
      <c r="B178" s="84" t="s">
        <v>182</v>
      </c>
      <c r="C178" s="85" t="s">
        <v>819</v>
      </c>
      <c r="D178" s="85" t="s">
        <v>336</v>
      </c>
      <c r="E178" s="85" t="s">
        <v>820</v>
      </c>
      <c r="F178" s="85" t="s">
        <v>821</v>
      </c>
      <c r="G178" s="86" t="n">
        <f aca="false">VLOOKUP(B178,'Risk Code Mappings'!$A$7:$D$265,4,FALSE())</f>
        <v>2010</v>
      </c>
    </row>
    <row r="179" customFormat="false" ht="12.6" hidden="false" customHeight="true" outlineLevel="0" collapsed="false">
      <c r="B179" s="84" t="s">
        <v>182</v>
      </c>
      <c r="C179" s="85" t="s">
        <v>816</v>
      </c>
      <c r="D179" s="85" t="s">
        <v>336</v>
      </c>
      <c r="E179" s="85" t="s">
        <v>822</v>
      </c>
      <c r="F179" s="85" t="s">
        <v>823</v>
      </c>
      <c r="G179" s="86" t="n">
        <f aca="false">VLOOKUP(B179,'Risk Code Mappings'!$A$7:$D$265,4,FALSE())</f>
        <v>2010</v>
      </c>
    </row>
    <row r="180" customFormat="false" ht="12.6" hidden="false" customHeight="true" outlineLevel="0" collapsed="false">
      <c r="B180" s="84" t="s">
        <v>184</v>
      </c>
      <c r="C180" s="85" t="s">
        <v>582</v>
      </c>
      <c r="D180" s="85" t="s">
        <v>336</v>
      </c>
      <c r="E180" s="85" t="s">
        <v>804</v>
      </c>
      <c r="F180" s="85" t="s">
        <v>805</v>
      </c>
      <c r="G180" s="86" t="n">
        <f aca="false">VLOOKUP(B180,'Risk Code Mappings'!$A$7:$D$265,4,FALSE())</f>
        <v>2010</v>
      </c>
    </row>
    <row r="181" customFormat="false" ht="12.6" hidden="false" customHeight="true" outlineLevel="0" collapsed="false">
      <c r="B181" s="84" t="s">
        <v>184</v>
      </c>
      <c r="C181" s="85" t="s">
        <v>819</v>
      </c>
      <c r="D181" s="85" t="s">
        <v>336</v>
      </c>
      <c r="E181" s="85" t="s">
        <v>820</v>
      </c>
      <c r="F181" s="85" t="s">
        <v>821</v>
      </c>
      <c r="G181" s="86" t="n">
        <f aca="false">VLOOKUP(B181,'Risk Code Mappings'!$A$7:$D$265,4,FALSE())</f>
        <v>2010</v>
      </c>
    </row>
    <row r="182" customFormat="false" ht="12.6" hidden="false" customHeight="true" outlineLevel="0" collapsed="false">
      <c r="B182" s="84" t="s">
        <v>184</v>
      </c>
      <c r="C182" s="85" t="s">
        <v>816</v>
      </c>
      <c r="D182" s="85" t="s">
        <v>336</v>
      </c>
      <c r="E182" s="85" t="s">
        <v>822</v>
      </c>
      <c r="F182" s="85" t="s">
        <v>823</v>
      </c>
      <c r="G182" s="86" t="n">
        <f aca="false">VLOOKUP(B182,'Risk Code Mappings'!$A$7:$D$265,4,FALSE())</f>
        <v>2010</v>
      </c>
    </row>
    <row r="183" customFormat="false" ht="12.6" hidden="false" customHeight="true" outlineLevel="0" collapsed="false">
      <c r="B183" s="84" t="s">
        <v>186</v>
      </c>
      <c r="C183" s="85" t="s">
        <v>582</v>
      </c>
      <c r="D183" s="85" t="s">
        <v>336</v>
      </c>
      <c r="E183" s="85" t="s">
        <v>804</v>
      </c>
      <c r="F183" s="85" t="s">
        <v>805</v>
      </c>
      <c r="G183" s="86" t="n">
        <f aca="false">VLOOKUP(B183,'Risk Code Mappings'!$A$7:$D$265,4,FALSE())</f>
        <v>9999</v>
      </c>
    </row>
    <row r="184" customFormat="false" ht="12.6" hidden="false" customHeight="true" outlineLevel="0" collapsed="false">
      <c r="B184" s="84" t="s">
        <v>186</v>
      </c>
      <c r="C184" s="85" t="s">
        <v>819</v>
      </c>
      <c r="D184" s="85" t="s">
        <v>336</v>
      </c>
      <c r="E184" s="85" t="s">
        <v>820</v>
      </c>
      <c r="F184" s="85" t="s">
        <v>821</v>
      </c>
      <c r="G184" s="86" t="n">
        <f aca="false">VLOOKUP(B184,'Risk Code Mappings'!$A$7:$D$265,4,FALSE())</f>
        <v>9999</v>
      </c>
    </row>
    <row r="185" customFormat="false" ht="12.6" hidden="false" customHeight="true" outlineLevel="0" collapsed="false">
      <c r="B185" s="84" t="s">
        <v>186</v>
      </c>
      <c r="C185" s="85" t="s">
        <v>816</v>
      </c>
      <c r="D185" s="85" t="s">
        <v>336</v>
      </c>
      <c r="E185" s="85" t="s">
        <v>822</v>
      </c>
      <c r="F185" s="85" t="s">
        <v>823</v>
      </c>
      <c r="G185" s="86" t="n">
        <f aca="false">VLOOKUP(B185,'Risk Code Mappings'!$A$7:$D$265,4,FALSE())</f>
        <v>9999</v>
      </c>
    </row>
    <row r="186" customFormat="false" ht="12.6" hidden="false" customHeight="true" outlineLevel="0" collapsed="false">
      <c r="B186" s="84" t="s">
        <v>188</v>
      </c>
      <c r="C186" s="85" t="s">
        <v>582</v>
      </c>
      <c r="D186" s="85" t="s">
        <v>336</v>
      </c>
      <c r="E186" s="85" t="s">
        <v>804</v>
      </c>
      <c r="F186" s="85" t="s">
        <v>805</v>
      </c>
      <c r="G186" s="86" t="n">
        <f aca="false">VLOOKUP(B186,'Risk Code Mappings'!$A$7:$D$265,4,FALSE())</f>
        <v>9999</v>
      </c>
    </row>
    <row r="187" customFormat="false" ht="12.6" hidden="false" customHeight="true" outlineLevel="0" collapsed="false">
      <c r="B187" s="84" t="s">
        <v>188</v>
      </c>
      <c r="C187" s="85" t="s">
        <v>819</v>
      </c>
      <c r="D187" s="85" t="s">
        <v>336</v>
      </c>
      <c r="E187" s="85" t="s">
        <v>820</v>
      </c>
      <c r="F187" s="85" t="s">
        <v>821</v>
      </c>
      <c r="G187" s="86" t="n">
        <f aca="false">VLOOKUP(B187,'Risk Code Mappings'!$A$7:$D$265,4,FALSE())</f>
        <v>9999</v>
      </c>
    </row>
    <row r="188" customFormat="false" ht="12.6" hidden="false" customHeight="true" outlineLevel="0" collapsed="false">
      <c r="B188" s="84" t="s">
        <v>188</v>
      </c>
      <c r="C188" s="85" t="s">
        <v>816</v>
      </c>
      <c r="D188" s="85" t="s">
        <v>336</v>
      </c>
      <c r="E188" s="85" t="s">
        <v>822</v>
      </c>
      <c r="F188" s="85" t="s">
        <v>823</v>
      </c>
      <c r="G188" s="86" t="n">
        <f aca="false">VLOOKUP(B188,'Risk Code Mappings'!$A$7:$D$265,4,FALSE())</f>
        <v>9999</v>
      </c>
    </row>
    <row r="189" customFormat="false" ht="12.6" hidden="false" customHeight="true" outlineLevel="0" collapsed="false">
      <c r="B189" s="84" t="s">
        <v>190</v>
      </c>
      <c r="C189" s="85" t="s">
        <v>582</v>
      </c>
      <c r="D189" s="85" t="s">
        <v>336</v>
      </c>
      <c r="E189" s="85" t="s">
        <v>808</v>
      </c>
      <c r="F189" s="85" t="s">
        <v>809</v>
      </c>
      <c r="G189" s="86" t="n">
        <f aca="false">VLOOKUP(B189,'Risk Code Mappings'!$A$7:$D$265,4,FALSE())</f>
        <v>2004</v>
      </c>
    </row>
    <row r="190" customFormat="false" ht="12.6" hidden="false" customHeight="true" outlineLevel="0" collapsed="false">
      <c r="B190" s="84" t="s">
        <v>190</v>
      </c>
      <c r="C190" s="85" t="s">
        <v>819</v>
      </c>
      <c r="D190" s="85" t="s">
        <v>336</v>
      </c>
      <c r="E190" s="85" t="s">
        <v>824</v>
      </c>
      <c r="F190" s="85" t="s">
        <v>825</v>
      </c>
      <c r="G190" s="86" t="n">
        <f aca="false">VLOOKUP(B190,'Risk Code Mappings'!$A$7:$D$265,4,FALSE())</f>
        <v>2004</v>
      </c>
    </row>
    <row r="191" customFormat="false" ht="12.6" hidden="false" customHeight="true" outlineLevel="0" collapsed="false">
      <c r="B191" s="84" t="s">
        <v>190</v>
      </c>
      <c r="C191" s="85" t="s">
        <v>816</v>
      </c>
      <c r="D191" s="85" t="s">
        <v>336</v>
      </c>
      <c r="E191" s="85" t="s">
        <v>817</v>
      </c>
      <c r="F191" s="85" t="s">
        <v>818</v>
      </c>
      <c r="G191" s="86" t="n">
        <f aca="false">VLOOKUP(B191,'Risk Code Mappings'!$A$7:$D$265,4,FALSE())</f>
        <v>2004</v>
      </c>
    </row>
    <row r="192" customFormat="false" ht="12.6" hidden="false" customHeight="true" outlineLevel="0" collapsed="false">
      <c r="B192" s="84" t="s">
        <v>193</v>
      </c>
      <c r="C192" s="85" t="s">
        <v>582</v>
      </c>
      <c r="D192" s="85" t="s">
        <v>336</v>
      </c>
      <c r="E192" s="85" t="s">
        <v>810</v>
      </c>
      <c r="F192" s="85" t="s">
        <v>811</v>
      </c>
      <c r="G192" s="86" t="n">
        <f aca="false">VLOOKUP(B192,'Risk Code Mappings'!$A$7:$D$265,4,FALSE())</f>
        <v>9999</v>
      </c>
    </row>
    <row r="193" customFormat="false" ht="12.6" hidden="false" customHeight="true" outlineLevel="0" collapsed="false">
      <c r="B193" s="84" t="s">
        <v>193</v>
      </c>
      <c r="C193" s="85" t="s">
        <v>819</v>
      </c>
      <c r="D193" s="85" t="s">
        <v>336</v>
      </c>
      <c r="E193" s="85" t="s">
        <v>826</v>
      </c>
      <c r="F193" s="85" t="s">
        <v>827</v>
      </c>
      <c r="G193" s="86" t="n">
        <f aca="false">VLOOKUP(B193,'Risk Code Mappings'!$A$7:$D$265,4,FALSE())</f>
        <v>9999</v>
      </c>
    </row>
    <row r="194" customFormat="false" ht="12.6" hidden="false" customHeight="true" outlineLevel="0" collapsed="false">
      <c r="B194" s="84" t="s">
        <v>193</v>
      </c>
      <c r="C194" s="85" t="s">
        <v>816</v>
      </c>
      <c r="D194" s="85" t="s">
        <v>336</v>
      </c>
      <c r="E194" s="85" t="s">
        <v>828</v>
      </c>
      <c r="F194" s="85" t="s">
        <v>829</v>
      </c>
      <c r="G194" s="86" t="n">
        <f aca="false">VLOOKUP(B194,'Risk Code Mappings'!$A$7:$D$265,4,FALSE())</f>
        <v>9999</v>
      </c>
    </row>
    <row r="195" customFormat="false" ht="12.6" hidden="false" customHeight="true" outlineLevel="0" collapsed="false">
      <c r="B195" s="84" t="s">
        <v>195</v>
      </c>
      <c r="C195" s="85" t="s">
        <v>582</v>
      </c>
      <c r="D195" s="85" t="s">
        <v>336</v>
      </c>
      <c r="E195" s="85" t="s">
        <v>810</v>
      </c>
      <c r="F195" s="85" t="s">
        <v>811</v>
      </c>
      <c r="G195" s="86" t="n">
        <f aca="false">VLOOKUP(B195,'Risk Code Mappings'!$A$7:$D$265,4,FALSE())</f>
        <v>9999</v>
      </c>
    </row>
    <row r="196" customFormat="false" ht="12.6" hidden="false" customHeight="true" outlineLevel="0" collapsed="false">
      <c r="B196" s="84" t="s">
        <v>195</v>
      </c>
      <c r="C196" s="85" t="s">
        <v>819</v>
      </c>
      <c r="D196" s="85" t="s">
        <v>336</v>
      </c>
      <c r="E196" s="85" t="s">
        <v>826</v>
      </c>
      <c r="F196" s="85" t="s">
        <v>827</v>
      </c>
      <c r="G196" s="86" t="n">
        <f aca="false">VLOOKUP(B196,'Risk Code Mappings'!$A$7:$D$265,4,FALSE())</f>
        <v>9999</v>
      </c>
    </row>
    <row r="197" customFormat="false" ht="12.6" hidden="false" customHeight="true" outlineLevel="0" collapsed="false">
      <c r="B197" s="84" t="s">
        <v>195</v>
      </c>
      <c r="C197" s="85" t="s">
        <v>816</v>
      </c>
      <c r="D197" s="85" t="s">
        <v>336</v>
      </c>
      <c r="E197" s="85" t="s">
        <v>828</v>
      </c>
      <c r="F197" s="85" t="s">
        <v>829</v>
      </c>
      <c r="G197" s="86" t="n">
        <f aca="false">VLOOKUP(B197,'Risk Code Mappings'!$A$7:$D$265,4,FALSE())</f>
        <v>9999</v>
      </c>
    </row>
    <row r="198" customFormat="false" ht="12.6" hidden="false" customHeight="true" outlineLevel="0" collapsed="false">
      <c r="B198" s="84" t="s">
        <v>197</v>
      </c>
      <c r="C198" s="85" t="s">
        <v>582</v>
      </c>
      <c r="D198" s="85" t="s">
        <v>336</v>
      </c>
      <c r="E198" s="85" t="s">
        <v>810</v>
      </c>
      <c r="F198" s="85" t="s">
        <v>811</v>
      </c>
      <c r="G198" s="86" t="n">
        <f aca="false">VLOOKUP(B198,'Risk Code Mappings'!$A$7:$D$265,4,FALSE())</f>
        <v>9999</v>
      </c>
    </row>
    <row r="199" customFormat="false" ht="12.6" hidden="false" customHeight="true" outlineLevel="0" collapsed="false">
      <c r="B199" s="84" t="s">
        <v>197</v>
      </c>
      <c r="C199" s="85" t="s">
        <v>819</v>
      </c>
      <c r="D199" s="85" t="s">
        <v>336</v>
      </c>
      <c r="E199" s="85" t="s">
        <v>826</v>
      </c>
      <c r="F199" s="85" t="s">
        <v>827</v>
      </c>
      <c r="G199" s="86" t="n">
        <f aca="false">VLOOKUP(B199,'Risk Code Mappings'!$A$7:$D$265,4,FALSE())</f>
        <v>9999</v>
      </c>
    </row>
    <row r="200" customFormat="false" ht="12.6" hidden="false" customHeight="true" outlineLevel="0" collapsed="false">
      <c r="B200" s="84" t="s">
        <v>197</v>
      </c>
      <c r="C200" s="85" t="s">
        <v>816</v>
      </c>
      <c r="D200" s="85" t="s">
        <v>336</v>
      </c>
      <c r="E200" s="85" t="s">
        <v>828</v>
      </c>
      <c r="F200" s="85" t="s">
        <v>829</v>
      </c>
      <c r="G200" s="86" t="n">
        <f aca="false">VLOOKUP(B200,'Risk Code Mappings'!$A$7:$D$265,4,FALSE())</f>
        <v>9999</v>
      </c>
    </row>
    <row r="201" customFormat="false" ht="12.6" hidden="false" customHeight="true" outlineLevel="0" collapsed="false">
      <c r="B201" s="84" t="s">
        <v>199</v>
      </c>
      <c r="C201" s="85" t="s">
        <v>582</v>
      </c>
      <c r="D201" s="85" t="s">
        <v>336</v>
      </c>
      <c r="E201" s="85" t="s">
        <v>810</v>
      </c>
      <c r="F201" s="85" t="s">
        <v>811</v>
      </c>
      <c r="G201" s="86" t="n">
        <f aca="false">VLOOKUP(B201,'Risk Code Mappings'!$A$7:$D$265,4,FALSE())</f>
        <v>9999</v>
      </c>
    </row>
    <row r="202" customFormat="false" ht="12.6" hidden="false" customHeight="true" outlineLevel="0" collapsed="false">
      <c r="B202" s="84" t="s">
        <v>199</v>
      </c>
      <c r="C202" s="85" t="s">
        <v>819</v>
      </c>
      <c r="D202" s="85" t="s">
        <v>336</v>
      </c>
      <c r="E202" s="85" t="s">
        <v>826</v>
      </c>
      <c r="F202" s="85" t="s">
        <v>827</v>
      </c>
      <c r="G202" s="86" t="n">
        <f aca="false">VLOOKUP(B202,'Risk Code Mappings'!$A$7:$D$265,4,FALSE())</f>
        <v>9999</v>
      </c>
    </row>
    <row r="203" customFormat="false" ht="12.6" hidden="false" customHeight="true" outlineLevel="0" collapsed="false">
      <c r="B203" s="84" t="s">
        <v>199</v>
      </c>
      <c r="C203" s="85" t="s">
        <v>816</v>
      </c>
      <c r="D203" s="85" t="s">
        <v>336</v>
      </c>
      <c r="E203" s="85" t="s">
        <v>828</v>
      </c>
      <c r="F203" s="85" t="s">
        <v>829</v>
      </c>
      <c r="G203" s="86" t="n">
        <f aca="false">VLOOKUP(B203,'Risk Code Mappings'!$A$7:$D$265,4,FALSE())</f>
        <v>9999</v>
      </c>
    </row>
    <row r="204" customFormat="false" ht="12.6" hidden="false" customHeight="true" outlineLevel="0" collapsed="false">
      <c r="B204" s="84" t="s">
        <v>201</v>
      </c>
      <c r="C204" s="85" t="s">
        <v>582</v>
      </c>
      <c r="D204" s="85" t="s">
        <v>336</v>
      </c>
      <c r="E204" s="85" t="s">
        <v>808</v>
      </c>
      <c r="F204" s="85" t="s">
        <v>809</v>
      </c>
      <c r="G204" s="86" t="n">
        <f aca="false">VLOOKUP(B204,'Risk Code Mappings'!$A$7:$D$265,4,FALSE())</f>
        <v>9999</v>
      </c>
    </row>
    <row r="205" customFormat="false" ht="12.6" hidden="false" customHeight="true" outlineLevel="0" collapsed="false">
      <c r="B205" s="84" t="s">
        <v>201</v>
      </c>
      <c r="C205" s="85" t="s">
        <v>819</v>
      </c>
      <c r="D205" s="85" t="s">
        <v>336</v>
      </c>
      <c r="E205" s="85" t="s">
        <v>824</v>
      </c>
      <c r="F205" s="85" t="s">
        <v>825</v>
      </c>
      <c r="G205" s="86" t="n">
        <f aca="false">VLOOKUP(B205,'Risk Code Mappings'!$A$7:$D$265,4,FALSE())</f>
        <v>9999</v>
      </c>
    </row>
    <row r="206" customFormat="false" ht="12.6" hidden="false" customHeight="true" outlineLevel="0" collapsed="false">
      <c r="B206" s="84" t="s">
        <v>201</v>
      </c>
      <c r="C206" s="85" t="s">
        <v>816</v>
      </c>
      <c r="D206" s="85" t="s">
        <v>336</v>
      </c>
      <c r="E206" s="85" t="s">
        <v>817</v>
      </c>
      <c r="F206" s="85" t="s">
        <v>818</v>
      </c>
      <c r="G206" s="86" t="n">
        <f aca="false">VLOOKUP(B206,'Risk Code Mappings'!$A$7:$D$265,4,FALSE())</f>
        <v>9999</v>
      </c>
    </row>
    <row r="207" customFormat="false" ht="12.6" hidden="false" customHeight="true" outlineLevel="0" collapsed="false">
      <c r="B207" s="84" t="s">
        <v>204</v>
      </c>
      <c r="C207" s="85" t="s">
        <v>582</v>
      </c>
      <c r="D207" s="85" t="s">
        <v>336</v>
      </c>
      <c r="E207" s="85" t="s">
        <v>804</v>
      </c>
      <c r="F207" s="85" t="s">
        <v>805</v>
      </c>
      <c r="G207" s="86" t="n">
        <f aca="false">VLOOKUP(B207,'Risk Code Mappings'!$A$7:$D$265,4,FALSE())</f>
        <v>2004</v>
      </c>
    </row>
    <row r="208" customFormat="false" ht="12.6" hidden="false" customHeight="true" outlineLevel="0" collapsed="false">
      <c r="B208" s="84" t="s">
        <v>204</v>
      </c>
      <c r="C208" s="85" t="s">
        <v>819</v>
      </c>
      <c r="D208" s="85" t="s">
        <v>336</v>
      </c>
      <c r="E208" s="85" t="s">
        <v>820</v>
      </c>
      <c r="F208" s="85" t="s">
        <v>821</v>
      </c>
      <c r="G208" s="86" t="n">
        <f aca="false">VLOOKUP(B208,'Risk Code Mappings'!$A$7:$D$265,4,FALSE())</f>
        <v>2004</v>
      </c>
    </row>
    <row r="209" customFormat="false" ht="12.6" hidden="false" customHeight="true" outlineLevel="0" collapsed="false">
      <c r="B209" s="84" t="s">
        <v>204</v>
      </c>
      <c r="C209" s="85" t="s">
        <v>816</v>
      </c>
      <c r="D209" s="85" t="s">
        <v>336</v>
      </c>
      <c r="E209" s="85" t="s">
        <v>836</v>
      </c>
      <c r="F209" s="85" t="s">
        <v>823</v>
      </c>
      <c r="G209" s="86" t="n">
        <f aca="false">VLOOKUP(B209,'Risk Code Mappings'!$A$7:$D$265,4,FALSE())</f>
        <v>2004</v>
      </c>
    </row>
    <row r="210" customFormat="false" ht="12.6" hidden="false" customHeight="true" outlineLevel="0" collapsed="false">
      <c r="B210" s="84" t="s">
        <v>207</v>
      </c>
      <c r="C210" s="85" t="s">
        <v>582</v>
      </c>
      <c r="D210" s="85" t="s">
        <v>336</v>
      </c>
      <c r="E210" s="85" t="s">
        <v>830</v>
      </c>
      <c r="F210" s="85" t="s">
        <v>831</v>
      </c>
      <c r="G210" s="86" t="n">
        <f aca="false">VLOOKUP(B210,'Risk Code Mappings'!$A$7:$D$265,4,FALSE())</f>
        <v>9999</v>
      </c>
    </row>
    <row r="211" customFormat="false" ht="12.6" hidden="false" customHeight="true" outlineLevel="0" collapsed="false">
      <c r="B211" s="84" t="s">
        <v>207</v>
      </c>
      <c r="C211" s="85" t="s">
        <v>819</v>
      </c>
      <c r="D211" s="85" t="s">
        <v>336</v>
      </c>
      <c r="E211" s="85" t="s">
        <v>832</v>
      </c>
      <c r="F211" s="85" t="s">
        <v>833</v>
      </c>
      <c r="G211" s="86" t="n">
        <f aca="false">VLOOKUP(B211,'Risk Code Mappings'!$A$7:$D$265,4,FALSE())</f>
        <v>9999</v>
      </c>
    </row>
    <row r="212" customFormat="false" ht="12.6" hidden="false" customHeight="true" outlineLevel="0" collapsed="false">
      <c r="B212" s="84" t="s">
        <v>207</v>
      </c>
      <c r="C212" s="85" t="s">
        <v>816</v>
      </c>
      <c r="D212" s="85" t="s">
        <v>336</v>
      </c>
      <c r="E212" s="85" t="s">
        <v>817</v>
      </c>
      <c r="F212" s="85" t="s">
        <v>818</v>
      </c>
      <c r="G212" s="86" t="n">
        <f aca="false">VLOOKUP(B212,'Risk Code Mappings'!$A$7:$D$265,4,FALSE())</f>
        <v>9999</v>
      </c>
    </row>
    <row r="213" customFormat="false" ht="12.6" hidden="false" customHeight="true" outlineLevel="0" collapsed="false">
      <c r="B213" s="84" t="s">
        <v>209</v>
      </c>
      <c r="C213" s="85" t="s">
        <v>582</v>
      </c>
      <c r="D213" s="85" t="s">
        <v>336</v>
      </c>
      <c r="E213" s="85" t="s">
        <v>830</v>
      </c>
      <c r="F213" s="85" t="s">
        <v>831</v>
      </c>
      <c r="G213" s="86" t="n">
        <f aca="false">VLOOKUP(B213,'Risk Code Mappings'!$A$7:$D$265,4,FALSE())</f>
        <v>9999</v>
      </c>
    </row>
    <row r="214" customFormat="false" ht="12.6" hidden="false" customHeight="true" outlineLevel="0" collapsed="false">
      <c r="B214" s="84" t="s">
        <v>209</v>
      </c>
      <c r="C214" s="85" t="s">
        <v>819</v>
      </c>
      <c r="D214" s="85" t="s">
        <v>336</v>
      </c>
      <c r="E214" s="85" t="s">
        <v>832</v>
      </c>
      <c r="F214" s="85" t="s">
        <v>833</v>
      </c>
      <c r="G214" s="86" t="n">
        <f aca="false">VLOOKUP(B214,'Risk Code Mappings'!$A$7:$D$265,4,FALSE())</f>
        <v>9999</v>
      </c>
    </row>
    <row r="215" customFormat="false" ht="12.6" hidden="false" customHeight="true" outlineLevel="0" collapsed="false">
      <c r="B215" s="84" t="s">
        <v>209</v>
      </c>
      <c r="C215" s="85" t="s">
        <v>816</v>
      </c>
      <c r="D215" s="85" t="s">
        <v>336</v>
      </c>
      <c r="E215" s="85" t="s">
        <v>817</v>
      </c>
      <c r="F215" s="85" t="s">
        <v>818</v>
      </c>
      <c r="G215" s="86" t="n">
        <f aca="false">VLOOKUP(B215,'Risk Code Mappings'!$A$7:$D$265,4,FALSE())</f>
        <v>9999</v>
      </c>
    </row>
    <row r="216" customFormat="false" ht="12.6" hidden="false" customHeight="true" outlineLevel="0" collapsed="false">
      <c r="B216" s="84" t="s">
        <v>211</v>
      </c>
      <c r="C216" s="85" t="s">
        <v>582</v>
      </c>
      <c r="D216" s="85" t="s">
        <v>336</v>
      </c>
      <c r="E216" s="85" t="s">
        <v>808</v>
      </c>
      <c r="F216" s="85" t="s">
        <v>809</v>
      </c>
      <c r="G216" s="86" t="n">
        <f aca="false">VLOOKUP(B216,'Risk Code Mappings'!$A$7:$D$265,4,FALSE())</f>
        <v>2004</v>
      </c>
    </row>
    <row r="217" customFormat="false" ht="12.6" hidden="false" customHeight="true" outlineLevel="0" collapsed="false">
      <c r="B217" s="84" t="s">
        <v>211</v>
      </c>
      <c r="C217" s="85" t="s">
        <v>819</v>
      </c>
      <c r="D217" s="85" t="s">
        <v>336</v>
      </c>
      <c r="E217" s="85" t="s">
        <v>824</v>
      </c>
      <c r="F217" s="85" t="s">
        <v>825</v>
      </c>
      <c r="G217" s="86" t="n">
        <f aca="false">VLOOKUP(B217,'Risk Code Mappings'!$A$7:$D$265,4,FALSE())</f>
        <v>2004</v>
      </c>
    </row>
    <row r="218" customFormat="false" ht="12.6" hidden="false" customHeight="true" outlineLevel="0" collapsed="false">
      <c r="B218" s="84" t="s">
        <v>211</v>
      </c>
      <c r="C218" s="85" t="s">
        <v>816</v>
      </c>
      <c r="D218" s="85" t="s">
        <v>336</v>
      </c>
      <c r="E218" s="85" t="s">
        <v>817</v>
      </c>
      <c r="F218" s="85" t="s">
        <v>818</v>
      </c>
      <c r="G218" s="86" t="n">
        <f aca="false">VLOOKUP(B218,'Risk Code Mappings'!$A$7:$D$265,4,FALSE())</f>
        <v>2004</v>
      </c>
    </row>
    <row r="219" customFormat="false" ht="12.6" hidden="false" customHeight="true" outlineLevel="0" collapsed="false">
      <c r="B219" s="84" t="s">
        <v>213</v>
      </c>
      <c r="C219" s="85" t="s">
        <v>582</v>
      </c>
      <c r="D219" s="85" t="s">
        <v>336</v>
      </c>
      <c r="E219" s="85" t="s">
        <v>830</v>
      </c>
      <c r="F219" s="85" t="s">
        <v>831</v>
      </c>
      <c r="G219" s="86" t="n">
        <f aca="false">VLOOKUP(B219,'Risk Code Mappings'!$A$7:$D$265,4,FALSE())</f>
        <v>2004</v>
      </c>
    </row>
    <row r="220" customFormat="false" ht="12.6" hidden="false" customHeight="true" outlineLevel="0" collapsed="false">
      <c r="B220" s="84" t="s">
        <v>213</v>
      </c>
      <c r="C220" s="85" t="s">
        <v>819</v>
      </c>
      <c r="D220" s="85" t="s">
        <v>336</v>
      </c>
      <c r="E220" s="85" t="s">
        <v>832</v>
      </c>
      <c r="F220" s="85" t="s">
        <v>833</v>
      </c>
      <c r="G220" s="86" t="n">
        <f aca="false">VLOOKUP(B220,'Risk Code Mappings'!$A$7:$D$265,4,FALSE())</f>
        <v>2004</v>
      </c>
    </row>
    <row r="221" customFormat="false" ht="12.6" hidden="false" customHeight="true" outlineLevel="0" collapsed="false">
      <c r="B221" s="84" t="s">
        <v>213</v>
      </c>
      <c r="C221" s="85" t="s">
        <v>816</v>
      </c>
      <c r="D221" s="85" t="s">
        <v>336</v>
      </c>
      <c r="E221" s="85" t="s">
        <v>817</v>
      </c>
      <c r="F221" s="85" t="s">
        <v>818</v>
      </c>
      <c r="G221" s="86" t="n">
        <f aca="false">VLOOKUP(B221,'Risk Code Mappings'!$A$7:$D$265,4,FALSE())</f>
        <v>2004</v>
      </c>
    </row>
    <row r="222" customFormat="false" ht="12.6" hidden="false" customHeight="true" outlineLevel="0" collapsed="false">
      <c r="B222" s="84" t="s">
        <v>215</v>
      </c>
      <c r="C222" s="85" t="s">
        <v>582</v>
      </c>
      <c r="D222" s="85" t="s">
        <v>336</v>
      </c>
      <c r="E222" s="85" t="s">
        <v>804</v>
      </c>
      <c r="F222" s="85" t="s">
        <v>805</v>
      </c>
      <c r="G222" s="86" t="n">
        <f aca="false">VLOOKUP(B222,'Risk Code Mappings'!$A$7:$D$265,4,FALSE())</f>
        <v>9999</v>
      </c>
    </row>
    <row r="223" customFormat="false" ht="12.6" hidden="false" customHeight="true" outlineLevel="0" collapsed="false">
      <c r="B223" s="84" t="s">
        <v>215</v>
      </c>
      <c r="C223" s="85" t="s">
        <v>819</v>
      </c>
      <c r="D223" s="85" t="s">
        <v>336</v>
      </c>
      <c r="E223" s="85" t="s">
        <v>820</v>
      </c>
      <c r="F223" s="85" t="s">
        <v>821</v>
      </c>
      <c r="G223" s="86" t="n">
        <f aca="false">VLOOKUP(B223,'Risk Code Mappings'!$A$7:$D$265,4,FALSE())</f>
        <v>9999</v>
      </c>
    </row>
    <row r="224" customFormat="false" ht="12.6" hidden="false" customHeight="true" outlineLevel="0" collapsed="false">
      <c r="B224" s="84" t="s">
        <v>215</v>
      </c>
      <c r="C224" s="85" t="s">
        <v>816</v>
      </c>
      <c r="D224" s="85" t="s">
        <v>336</v>
      </c>
      <c r="E224" s="85" t="s">
        <v>822</v>
      </c>
      <c r="F224" s="85" t="s">
        <v>823</v>
      </c>
      <c r="G224" s="86" t="n">
        <f aca="false">VLOOKUP(B224,'Risk Code Mappings'!$A$7:$D$265,4,FALSE())</f>
        <v>9999</v>
      </c>
    </row>
    <row r="225" customFormat="false" ht="12.6" hidden="false" customHeight="true" outlineLevel="0" collapsed="false">
      <c r="B225" s="84" t="s">
        <v>218</v>
      </c>
      <c r="C225" s="85" t="s">
        <v>582</v>
      </c>
      <c r="D225" s="85" t="s">
        <v>336</v>
      </c>
      <c r="E225" s="85" t="s">
        <v>804</v>
      </c>
      <c r="F225" s="85" t="s">
        <v>805</v>
      </c>
      <c r="G225" s="86" t="n">
        <f aca="false">VLOOKUP(B225,'Risk Code Mappings'!$A$7:$D$265,4,FALSE())</f>
        <v>9999</v>
      </c>
    </row>
    <row r="226" customFormat="false" ht="12.6" hidden="false" customHeight="true" outlineLevel="0" collapsed="false">
      <c r="B226" s="84" t="s">
        <v>218</v>
      </c>
      <c r="C226" s="85" t="s">
        <v>819</v>
      </c>
      <c r="D226" s="85" t="s">
        <v>336</v>
      </c>
      <c r="E226" s="85" t="s">
        <v>820</v>
      </c>
      <c r="F226" s="85" t="s">
        <v>821</v>
      </c>
      <c r="G226" s="86" t="n">
        <f aca="false">VLOOKUP(B226,'Risk Code Mappings'!$A$7:$D$265,4,FALSE())</f>
        <v>9999</v>
      </c>
    </row>
    <row r="227" customFormat="false" ht="12.6" hidden="false" customHeight="true" outlineLevel="0" collapsed="false">
      <c r="B227" s="84" t="s">
        <v>218</v>
      </c>
      <c r="C227" s="85" t="s">
        <v>816</v>
      </c>
      <c r="D227" s="85" t="s">
        <v>336</v>
      </c>
      <c r="E227" s="85" t="s">
        <v>822</v>
      </c>
      <c r="F227" s="85" t="s">
        <v>823</v>
      </c>
      <c r="G227" s="86" t="n">
        <f aca="false">VLOOKUP(B227,'Risk Code Mappings'!$A$7:$D$265,4,FALSE())</f>
        <v>9999</v>
      </c>
    </row>
    <row r="228" customFormat="false" ht="12.6" hidden="false" customHeight="true" outlineLevel="0" collapsed="false">
      <c r="B228" s="84" t="s">
        <v>220</v>
      </c>
      <c r="C228" s="85" t="s">
        <v>582</v>
      </c>
      <c r="D228" s="85" t="s">
        <v>336</v>
      </c>
      <c r="E228" s="85" t="s">
        <v>810</v>
      </c>
      <c r="F228" s="85" t="s">
        <v>811</v>
      </c>
      <c r="G228" s="86" t="n">
        <f aca="false">VLOOKUP(B228,'Risk Code Mappings'!$A$7:$D$265,4,FALSE())</f>
        <v>9999</v>
      </c>
    </row>
    <row r="229" customFormat="false" ht="12.6" hidden="false" customHeight="true" outlineLevel="0" collapsed="false">
      <c r="B229" s="84" t="s">
        <v>220</v>
      </c>
      <c r="C229" s="85" t="s">
        <v>819</v>
      </c>
      <c r="D229" s="85" t="s">
        <v>336</v>
      </c>
      <c r="E229" s="85" t="s">
        <v>826</v>
      </c>
      <c r="F229" s="85" t="s">
        <v>827</v>
      </c>
      <c r="G229" s="86" t="n">
        <f aca="false">VLOOKUP(B229,'Risk Code Mappings'!$A$7:$D$265,4,FALSE())</f>
        <v>9999</v>
      </c>
    </row>
    <row r="230" customFormat="false" ht="12.6" hidden="false" customHeight="true" outlineLevel="0" collapsed="false">
      <c r="B230" s="84" t="s">
        <v>220</v>
      </c>
      <c r="C230" s="85" t="s">
        <v>816</v>
      </c>
      <c r="D230" s="85" t="s">
        <v>336</v>
      </c>
      <c r="E230" s="85" t="s">
        <v>828</v>
      </c>
      <c r="F230" s="85" t="s">
        <v>829</v>
      </c>
      <c r="G230" s="86" t="n">
        <f aca="false">VLOOKUP(B230,'Risk Code Mappings'!$A$7:$D$265,4,FALSE())</f>
        <v>9999</v>
      </c>
    </row>
    <row r="231" customFormat="false" ht="12.6" hidden="false" customHeight="true" outlineLevel="0" collapsed="false">
      <c r="B231" s="84" t="s">
        <v>223</v>
      </c>
      <c r="C231" s="85" t="s">
        <v>582</v>
      </c>
      <c r="D231" s="85" t="s">
        <v>336</v>
      </c>
      <c r="E231" s="85" t="s">
        <v>810</v>
      </c>
      <c r="F231" s="85" t="s">
        <v>811</v>
      </c>
      <c r="G231" s="86" t="n">
        <f aca="false">VLOOKUP(B231,'Risk Code Mappings'!$A$7:$D$265,4,FALSE())</f>
        <v>9999</v>
      </c>
    </row>
    <row r="232" customFormat="false" ht="12.6" hidden="false" customHeight="true" outlineLevel="0" collapsed="false">
      <c r="B232" s="84" t="s">
        <v>223</v>
      </c>
      <c r="C232" s="85" t="s">
        <v>819</v>
      </c>
      <c r="D232" s="85" t="s">
        <v>336</v>
      </c>
      <c r="E232" s="85" t="s">
        <v>826</v>
      </c>
      <c r="F232" s="85" t="s">
        <v>827</v>
      </c>
      <c r="G232" s="86" t="n">
        <f aca="false">VLOOKUP(B232,'Risk Code Mappings'!$A$7:$D$265,4,FALSE())</f>
        <v>9999</v>
      </c>
    </row>
    <row r="233" customFormat="false" ht="12.6" hidden="false" customHeight="true" outlineLevel="0" collapsed="false">
      <c r="B233" s="84" t="s">
        <v>223</v>
      </c>
      <c r="C233" s="85" t="s">
        <v>816</v>
      </c>
      <c r="D233" s="85" t="s">
        <v>336</v>
      </c>
      <c r="E233" s="85" t="s">
        <v>828</v>
      </c>
      <c r="F233" s="85" t="s">
        <v>829</v>
      </c>
      <c r="G233" s="86" t="n">
        <f aca="false">VLOOKUP(B233,'Risk Code Mappings'!$A$7:$D$265,4,FALSE())</f>
        <v>9999</v>
      </c>
    </row>
    <row r="234" customFormat="false" ht="12.6" hidden="false" customHeight="true" outlineLevel="0" collapsed="false">
      <c r="B234" s="84" t="s">
        <v>225</v>
      </c>
      <c r="C234" s="85" t="s">
        <v>582</v>
      </c>
      <c r="D234" s="85" t="s">
        <v>336</v>
      </c>
      <c r="E234" s="85" t="s">
        <v>810</v>
      </c>
      <c r="F234" s="85" t="s">
        <v>811</v>
      </c>
      <c r="G234" s="86" t="n">
        <f aca="false">VLOOKUP(B234,'Risk Code Mappings'!$A$7:$D$265,4,FALSE())</f>
        <v>9999</v>
      </c>
    </row>
    <row r="235" customFormat="false" ht="12.6" hidden="false" customHeight="true" outlineLevel="0" collapsed="false">
      <c r="B235" s="84" t="s">
        <v>225</v>
      </c>
      <c r="C235" s="85" t="s">
        <v>819</v>
      </c>
      <c r="D235" s="85" t="s">
        <v>336</v>
      </c>
      <c r="E235" s="85" t="s">
        <v>826</v>
      </c>
      <c r="F235" s="85" t="s">
        <v>827</v>
      </c>
      <c r="G235" s="86" t="n">
        <f aca="false">VLOOKUP(B235,'Risk Code Mappings'!$A$7:$D$265,4,FALSE())</f>
        <v>9999</v>
      </c>
    </row>
    <row r="236" customFormat="false" ht="12.6" hidden="false" customHeight="true" outlineLevel="0" collapsed="false">
      <c r="B236" s="84" t="s">
        <v>225</v>
      </c>
      <c r="C236" s="85" t="s">
        <v>816</v>
      </c>
      <c r="D236" s="85" t="s">
        <v>336</v>
      </c>
      <c r="E236" s="85" t="s">
        <v>828</v>
      </c>
      <c r="F236" s="85" t="s">
        <v>829</v>
      </c>
      <c r="G236" s="86" t="n">
        <f aca="false">VLOOKUP(B236,'Risk Code Mappings'!$A$7:$D$265,4,FALSE())</f>
        <v>9999</v>
      </c>
    </row>
    <row r="237" customFormat="false" ht="12.6" hidden="false" customHeight="true" outlineLevel="0" collapsed="false">
      <c r="B237" s="84" t="s">
        <v>227</v>
      </c>
      <c r="C237" s="85" t="s">
        <v>582</v>
      </c>
      <c r="D237" s="85" t="s">
        <v>336</v>
      </c>
      <c r="E237" s="85" t="s">
        <v>810</v>
      </c>
      <c r="F237" s="85" t="s">
        <v>811</v>
      </c>
      <c r="G237" s="86" t="n">
        <f aca="false">VLOOKUP(B237,'Risk Code Mappings'!$A$7:$D$265,4,FALSE())</f>
        <v>2007</v>
      </c>
    </row>
    <row r="238" customFormat="false" ht="12.6" hidden="false" customHeight="true" outlineLevel="0" collapsed="false">
      <c r="B238" s="84" t="s">
        <v>227</v>
      </c>
      <c r="C238" s="85" t="s">
        <v>819</v>
      </c>
      <c r="D238" s="85" t="s">
        <v>336</v>
      </c>
      <c r="E238" s="85" t="s">
        <v>826</v>
      </c>
      <c r="F238" s="85" t="s">
        <v>827</v>
      </c>
      <c r="G238" s="86" t="n">
        <f aca="false">VLOOKUP(B238,'Risk Code Mappings'!$A$7:$D$265,4,FALSE())</f>
        <v>2007</v>
      </c>
    </row>
    <row r="239" customFormat="false" ht="12.6" hidden="false" customHeight="true" outlineLevel="0" collapsed="false">
      <c r="B239" s="84" t="s">
        <v>227</v>
      </c>
      <c r="C239" s="85" t="s">
        <v>816</v>
      </c>
      <c r="D239" s="85" t="s">
        <v>336</v>
      </c>
      <c r="E239" s="85" t="s">
        <v>828</v>
      </c>
      <c r="F239" s="85" t="s">
        <v>829</v>
      </c>
      <c r="G239" s="86" t="n">
        <f aca="false">VLOOKUP(B239,'Risk Code Mappings'!$A$7:$D$265,4,FALSE())</f>
        <v>2007</v>
      </c>
    </row>
    <row r="240" customFormat="false" ht="12.6" hidden="false" customHeight="true" outlineLevel="0" collapsed="false">
      <c r="B240" s="84" t="s">
        <v>229</v>
      </c>
      <c r="C240" s="85" t="s">
        <v>582</v>
      </c>
      <c r="D240" s="85" t="s">
        <v>336</v>
      </c>
      <c r="E240" s="85" t="s">
        <v>808</v>
      </c>
      <c r="F240" s="85" t="s">
        <v>809</v>
      </c>
      <c r="G240" s="86" t="n">
        <f aca="false">VLOOKUP(B240,'Risk Code Mappings'!$A$7:$D$265,4,FALSE())</f>
        <v>9999</v>
      </c>
    </row>
    <row r="241" customFormat="false" ht="12.6" hidden="false" customHeight="true" outlineLevel="0" collapsed="false">
      <c r="B241" s="84" t="s">
        <v>229</v>
      </c>
      <c r="C241" s="85" t="s">
        <v>819</v>
      </c>
      <c r="D241" s="85" t="s">
        <v>336</v>
      </c>
      <c r="E241" s="85" t="s">
        <v>824</v>
      </c>
      <c r="F241" s="85" t="s">
        <v>825</v>
      </c>
      <c r="G241" s="86" t="n">
        <f aca="false">VLOOKUP(B241,'Risk Code Mappings'!$A$7:$D$265,4,FALSE())</f>
        <v>9999</v>
      </c>
    </row>
    <row r="242" customFormat="false" ht="12.6" hidden="false" customHeight="true" outlineLevel="0" collapsed="false">
      <c r="B242" s="84" t="s">
        <v>229</v>
      </c>
      <c r="C242" s="85" t="s">
        <v>816</v>
      </c>
      <c r="D242" s="85" t="s">
        <v>336</v>
      </c>
      <c r="E242" s="85" t="s">
        <v>817</v>
      </c>
      <c r="F242" s="85" t="s">
        <v>818</v>
      </c>
      <c r="G242" s="86" t="n">
        <f aca="false">VLOOKUP(B242,'Risk Code Mappings'!$A$7:$D$265,4,FALSE())</f>
        <v>9999</v>
      </c>
    </row>
    <row r="243" customFormat="false" ht="12.6" hidden="false" customHeight="true" outlineLevel="0" collapsed="false">
      <c r="B243" s="84" t="s">
        <v>231</v>
      </c>
      <c r="C243" s="85" t="s">
        <v>816</v>
      </c>
      <c r="D243" s="85" t="s">
        <v>336</v>
      </c>
      <c r="E243" s="85" t="s">
        <v>828</v>
      </c>
      <c r="F243" s="85" t="s">
        <v>829</v>
      </c>
      <c r="G243" s="86" t="n">
        <f aca="false">VLOOKUP(B243,'Risk Code Mappings'!$A$7:$D$265,4,FALSE())</f>
        <v>9999</v>
      </c>
    </row>
    <row r="244" customFormat="false" ht="12.6" hidden="false" customHeight="true" outlineLevel="0" collapsed="false">
      <c r="B244" s="84" t="s">
        <v>233</v>
      </c>
      <c r="C244" s="85" t="s">
        <v>816</v>
      </c>
      <c r="D244" s="85" t="s">
        <v>336</v>
      </c>
      <c r="E244" s="85" t="s">
        <v>822</v>
      </c>
      <c r="F244" s="85" t="s">
        <v>823</v>
      </c>
      <c r="G244" s="86" t="n">
        <f aca="false">VLOOKUP(B244,'Risk Code Mappings'!$A$7:$D$265,4,FALSE())</f>
        <v>9999</v>
      </c>
    </row>
    <row r="245" customFormat="false" ht="12.6" hidden="false" customHeight="true" outlineLevel="0" collapsed="false">
      <c r="B245" s="84" t="s">
        <v>236</v>
      </c>
      <c r="C245" s="85" t="s">
        <v>582</v>
      </c>
      <c r="D245" s="85" t="s">
        <v>336</v>
      </c>
      <c r="E245" s="85" t="s">
        <v>804</v>
      </c>
      <c r="F245" s="85" t="s">
        <v>805</v>
      </c>
      <c r="G245" s="86" t="n">
        <f aca="false">VLOOKUP(B245,'Risk Code Mappings'!$A$7:$D$265,4,FALSE())</f>
        <v>2004</v>
      </c>
    </row>
    <row r="246" customFormat="false" ht="12.6" hidden="false" customHeight="true" outlineLevel="0" collapsed="false">
      <c r="B246" s="84" t="s">
        <v>236</v>
      </c>
      <c r="C246" s="85" t="s">
        <v>819</v>
      </c>
      <c r="D246" s="85" t="s">
        <v>336</v>
      </c>
      <c r="E246" s="85" t="s">
        <v>820</v>
      </c>
      <c r="F246" s="85" t="s">
        <v>821</v>
      </c>
      <c r="G246" s="86" t="n">
        <f aca="false">VLOOKUP(B246,'Risk Code Mappings'!$A$7:$D$265,4,FALSE())</f>
        <v>2004</v>
      </c>
    </row>
    <row r="247" customFormat="false" ht="12.6" hidden="false" customHeight="true" outlineLevel="0" collapsed="false">
      <c r="B247" s="84" t="s">
        <v>236</v>
      </c>
      <c r="C247" s="85" t="s">
        <v>816</v>
      </c>
      <c r="D247" s="85" t="s">
        <v>336</v>
      </c>
      <c r="E247" s="85" t="s">
        <v>822</v>
      </c>
      <c r="F247" s="85" t="s">
        <v>823</v>
      </c>
      <c r="G247" s="86" t="n">
        <f aca="false">VLOOKUP(B247,'Risk Code Mappings'!$A$7:$D$265,4,FALSE())</f>
        <v>2004</v>
      </c>
    </row>
    <row r="248" customFormat="false" ht="12.6" hidden="false" customHeight="true" outlineLevel="0" collapsed="false">
      <c r="B248" s="84" t="s">
        <v>238</v>
      </c>
      <c r="C248" s="85" t="s">
        <v>582</v>
      </c>
      <c r="D248" s="85" t="s">
        <v>336</v>
      </c>
      <c r="E248" s="85" t="s">
        <v>804</v>
      </c>
      <c r="F248" s="85" t="s">
        <v>805</v>
      </c>
      <c r="G248" s="86" t="n">
        <f aca="false">VLOOKUP(B248,'Risk Code Mappings'!$A$7:$D$265,4,FALSE())</f>
        <v>9999</v>
      </c>
    </row>
    <row r="249" customFormat="false" ht="12.6" hidden="false" customHeight="true" outlineLevel="0" collapsed="false">
      <c r="B249" s="84" t="s">
        <v>238</v>
      </c>
      <c r="C249" s="85" t="s">
        <v>819</v>
      </c>
      <c r="D249" s="85" t="s">
        <v>336</v>
      </c>
      <c r="E249" s="85" t="s">
        <v>820</v>
      </c>
      <c r="F249" s="85" t="s">
        <v>821</v>
      </c>
      <c r="G249" s="86" t="n">
        <f aca="false">VLOOKUP(B249,'Risk Code Mappings'!$A$7:$D$265,4,FALSE())</f>
        <v>9999</v>
      </c>
    </row>
    <row r="250" customFormat="false" ht="12.6" hidden="false" customHeight="true" outlineLevel="0" collapsed="false">
      <c r="B250" s="84" t="s">
        <v>238</v>
      </c>
      <c r="C250" s="85" t="s">
        <v>816</v>
      </c>
      <c r="D250" s="85" t="s">
        <v>336</v>
      </c>
      <c r="E250" s="85" t="s">
        <v>822</v>
      </c>
      <c r="F250" s="85" t="s">
        <v>823</v>
      </c>
      <c r="G250" s="86" t="n">
        <f aca="false">VLOOKUP(B250,'Risk Code Mappings'!$A$7:$D$265,4,FALSE())</f>
        <v>9999</v>
      </c>
    </row>
    <row r="251" customFormat="false" ht="12.6" hidden="false" customHeight="true" outlineLevel="0" collapsed="false">
      <c r="B251" s="84" t="s">
        <v>241</v>
      </c>
      <c r="C251" s="85" t="s">
        <v>582</v>
      </c>
      <c r="D251" s="85" t="s">
        <v>336</v>
      </c>
      <c r="E251" s="85" t="s">
        <v>804</v>
      </c>
      <c r="F251" s="85" t="s">
        <v>805</v>
      </c>
      <c r="G251" s="86" t="n">
        <f aca="false">VLOOKUP(B251,'Risk Code Mappings'!$A$7:$D$265,4,FALSE())</f>
        <v>9999</v>
      </c>
    </row>
    <row r="252" customFormat="false" ht="12.6" hidden="false" customHeight="true" outlineLevel="0" collapsed="false">
      <c r="B252" s="84" t="s">
        <v>241</v>
      </c>
      <c r="C252" s="85" t="s">
        <v>819</v>
      </c>
      <c r="D252" s="85" t="s">
        <v>336</v>
      </c>
      <c r="E252" s="85" t="s">
        <v>820</v>
      </c>
      <c r="F252" s="85" t="s">
        <v>821</v>
      </c>
      <c r="G252" s="86" t="n">
        <f aca="false">VLOOKUP(B252,'Risk Code Mappings'!$A$7:$D$265,4,FALSE())</f>
        <v>9999</v>
      </c>
    </row>
    <row r="253" customFormat="false" ht="12.6" hidden="false" customHeight="true" outlineLevel="0" collapsed="false">
      <c r="B253" s="84" t="s">
        <v>241</v>
      </c>
      <c r="C253" s="85" t="s">
        <v>816</v>
      </c>
      <c r="D253" s="85" t="s">
        <v>336</v>
      </c>
      <c r="E253" s="85" t="s">
        <v>822</v>
      </c>
      <c r="F253" s="85" t="s">
        <v>823</v>
      </c>
      <c r="G253" s="86" t="n">
        <f aca="false">VLOOKUP(B253,'Risk Code Mappings'!$A$7:$D$265,4,FALSE())</f>
        <v>9999</v>
      </c>
    </row>
    <row r="254" customFormat="false" ht="12.6" hidden="false" customHeight="true" outlineLevel="0" collapsed="false">
      <c r="B254" s="84" t="s">
        <v>244</v>
      </c>
      <c r="C254" s="85" t="s">
        <v>582</v>
      </c>
      <c r="D254" s="85" t="s">
        <v>336</v>
      </c>
      <c r="E254" s="85" t="s">
        <v>808</v>
      </c>
      <c r="F254" s="85" t="s">
        <v>809</v>
      </c>
      <c r="G254" s="86" t="n">
        <f aca="false">VLOOKUP(B254,'Risk Code Mappings'!$A$7:$D$265,4,FALSE())</f>
        <v>9999</v>
      </c>
    </row>
    <row r="255" customFormat="false" ht="12.6" hidden="false" customHeight="true" outlineLevel="0" collapsed="false">
      <c r="B255" s="84" t="s">
        <v>244</v>
      </c>
      <c r="C255" s="85" t="s">
        <v>819</v>
      </c>
      <c r="D255" s="85" t="s">
        <v>336</v>
      </c>
      <c r="E255" s="85" t="s">
        <v>824</v>
      </c>
      <c r="F255" s="85" t="s">
        <v>825</v>
      </c>
      <c r="G255" s="86" t="n">
        <f aca="false">VLOOKUP(B255,'Risk Code Mappings'!$A$7:$D$265,4,FALSE())</f>
        <v>9999</v>
      </c>
    </row>
    <row r="256" customFormat="false" ht="12.6" hidden="false" customHeight="true" outlineLevel="0" collapsed="false">
      <c r="B256" s="84" t="s">
        <v>246</v>
      </c>
      <c r="C256" s="85" t="s">
        <v>582</v>
      </c>
      <c r="D256" s="85" t="s">
        <v>336</v>
      </c>
      <c r="E256" s="85" t="s">
        <v>808</v>
      </c>
      <c r="F256" s="85" t="s">
        <v>809</v>
      </c>
      <c r="G256" s="86" t="n">
        <f aca="false">VLOOKUP(B256,'Risk Code Mappings'!$A$7:$D$265,4,FALSE())</f>
        <v>9999</v>
      </c>
    </row>
    <row r="257" customFormat="false" ht="12.6" hidden="false" customHeight="true" outlineLevel="0" collapsed="false">
      <c r="B257" s="84" t="s">
        <v>246</v>
      </c>
      <c r="C257" s="85" t="s">
        <v>819</v>
      </c>
      <c r="D257" s="85" t="s">
        <v>336</v>
      </c>
      <c r="E257" s="85" t="s">
        <v>824</v>
      </c>
      <c r="F257" s="85" t="s">
        <v>825</v>
      </c>
      <c r="G257" s="86" t="n">
        <f aca="false">VLOOKUP(B257,'Risk Code Mappings'!$A$7:$D$265,4,FALSE())</f>
        <v>9999</v>
      </c>
    </row>
    <row r="258" customFormat="false" ht="12.6" hidden="false" customHeight="true" outlineLevel="0" collapsed="false">
      <c r="B258" s="84" t="s">
        <v>246</v>
      </c>
      <c r="C258" s="85" t="s">
        <v>816</v>
      </c>
      <c r="D258" s="85" t="s">
        <v>336</v>
      </c>
      <c r="E258" s="85" t="s">
        <v>817</v>
      </c>
      <c r="F258" s="85" t="s">
        <v>818</v>
      </c>
      <c r="G258" s="86" t="n">
        <f aca="false">VLOOKUP(B258,'Risk Code Mappings'!$A$7:$D$265,4,FALSE())</f>
        <v>9999</v>
      </c>
    </row>
    <row r="259" customFormat="false" ht="12.6" hidden="false" customHeight="true" outlineLevel="0" collapsed="false">
      <c r="B259" s="84" t="s">
        <v>248</v>
      </c>
      <c r="C259" s="85" t="s">
        <v>816</v>
      </c>
      <c r="D259" s="85" t="s">
        <v>336</v>
      </c>
      <c r="E259" s="85" t="s">
        <v>822</v>
      </c>
      <c r="F259" s="85" t="s">
        <v>823</v>
      </c>
      <c r="G259" s="86" t="n">
        <f aca="false">VLOOKUP(B259,'Risk Code Mappings'!$A$7:$D$265,4,FALSE())</f>
        <v>2007</v>
      </c>
    </row>
    <row r="260" customFormat="false" ht="12.6" hidden="false" customHeight="true" outlineLevel="0" collapsed="false">
      <c r="B260" s="84" t="s">
        <v>250</v>
      </c>
      <c r="C260" s="85" t="s">
        <v>582</v>
      </c>
      <c r="D260" s="85" t="s">
        <v>336</v>
      </c>
      <c r="E260" s="85" t="s">
        <v>808</v>
      </c>
      <c r="F260" s="85" t="s">
        <v>809</v>
      </c>
      <c r="G260" s="86" t="n">
        <f aca="false">VLOOKUP(B260,'Risk Code Mappings'!$A$7:$D$265,4,FALSE())</f>
        <v>9999</v>
      </c>
    </row>
    <row r="261" customFormat="false" ht="12.6" hidden="false" customHeight="true" outlineLevel="0" collapsed="false">
      <c r="B261" s="84" t="s">
        <v>250</v>
      </c>
      <c r="C261" s="85" t="s">
        <v>819</v>
      </c>
      <c r="D261" s="85" t="s">
        <v>336</v>
      </c>
      <c r="E261" s="85" t="s">
        <v>824</v>
      </c>
      <c r="F261" s="85" t="s">
        <v>825</v>
      </c>
      <c r="G261" s="86" t="n">
        <f aca="false">VLOOKUP(B261,'Risk Code Mappings'!$A$7:$D$265,4,FALSE())</f>
        <v>9999</v>
      </c>
    </row>
    <row r="262" customFormat="false" ht="12.6" hidden="false" customHeight="true" outlineLevel="0" collapsed="false">
      <c r="B262" s="84" t="s">
        <v>250</v>
      </c>
      <c r="C262" s="85" t="s">
        <v>816</v>
      </c>
      <c r="D262" s="85" t="s">
        <v>336</v>
      </c>
      <c r="E262" s="85" t="s">
        <v>817</v>
      </c>
      <c r="F262" s="85" t="s">
        <v>818</v>
      </c>
      <c r="G262" s="86" t="n">
        <f aca="false">VLOOKUP(B262,'Risk Code Mappings'!$A$7:$D$265,4,FALSE())</f>
        <v>9999</v>
      </c>
    </row>
    <row r="263" customFormat="false" ht="12.6" hidden="false" customHeight="true" outlineLevel="0" collapsed="false">
      <c r="B263" s="84" t="s">
        <v>252</v>
      </c>
      <c r="C263" s="85" t="s">
        <v>582</v>
      </c>
      <c r="D263" s="85" t="s">
        <v>336</v>
      </c>
      <c r="E263" s="85" t="s">
        <v>806</v>
      </c>
      <c r="F263" s="85" t="s">
        <v>807</v>
      </c>
      <c r="G263" s="86" t="n">
        <f aca="false">VLOOKUP(B263,'Risk Code Mappings'!$A$7:$D$265,4,FALSE())</f>
        <v>1994</v>
      </c>
    </row>
    <row r="264" customFormat="false" ht="12.6" hidden="false" customHeight="true" outlineLevel="0" collapsed="false">
      <c r="B264" s="84" t="s">
        <v>252</v>
      </c>
      <c r="C264" s="85" t="s">
        <v>819</v>
      </c>
      <c r="D264" s="85" t="s">
        <v>336</v>
      </c>
      <c r="E264" s="85" t="s">
        <v>837</v>
      </c>
      <c r="F264" s="85" t="s">
        <v>838</v>
      </c>
      <c r="G264" s="86" t="n">
        <f aca="false">VLOOKUP(B264,'Risk Code Mappings'!$A$7:$D$265,4,FALSE())</f>
        <v>1994</v>
      </c>
    </row>
    <row r="265" customFormat="false" ht="12.6" hidden="false" customHeight="true" outlineLevel="0" collapsed="false">
      <c r="B265" s="84" t="s">
        <v>252</v>
      </c>
      <c r="C265" s="85" t="s">
        <v>816</v>
      </c>
      <c r="D265" s="85" t="s">
        <v>336</v>
      </c>
      <c r="E265" s="85" t="s">
        <v>834</v>
      </c>
      <c r="F265" s="85" t="s">
        <v>835</v>
      </c>
      <c r="G265" s="86" t="n">
        <f aca="false">VLOOKUP(B265,'Risk Code Mappings'!$A$7:$D$265,4,FALSE())</f>
        <v>1994</v>
      </c>
    </row>
    <row r="266" customFormat="false" ht="12.6" hidden="false" customHeight="true" outlineLevel="0" collapsed="false">
      <c r="B266" s="84" t="s">
        <v>255</v>
      </c>
      <c r="C266" s="85" t="s">
        <v>582</v>
      </c>
      <c r="D266" s="85" t="s">
        <v>336</v>
      </c>
      <c r="E266" s="85" t="s">
        <v>806</v>
      </c>
      <c r="F266" s="85" t="s">
        <v>807</v>
      </c>
      <c r="G266" s="86" t="n">
        <f aca="false">VLOOKUP(B266,'Risk Code Mappings'!$A$7:$D$265,4,FALSE())</f>
        <v>9999</v>
      </c>
    </row>
    <row r="267" customFormat="false" ht="12.6" hidden="false" customHeight="true" outlineLevel="0" collapsed="false">
      <c r="B267" s="84" t="s">
        <v>255</v>
      </c>
      <c r="C267" s="85" t="s">
        <v>819</v>
      </c>
      <c r="D267" s="85" t="s">
        <v>336</v>
      </c>
      <c r="E267" s="85" t="s">
        <v>837</v>
      </c>
      <c r="F267" s="85" t="s">
        <v>838</v>
      </c>
      <c r="G267" s="86" t="n">
        <f aca="false">VLOOKUP(B267,'Risk Code Mappings'!$A$7:$D$265,4,FALSE())</f>
        <v>9999</v>
      </c>
    </row>
    <row r="268" customFormat="false" ht="12.6" hidden="false" customHeight="true" outlineLevel="0" collapsed="false">
      <c r="B268" s="84" t="s">
        <v>255</v>
      </c>
      <c r="C268" s="85" t="s">
        <v>816</v>
      </c>
      <c r="D268" s="85" t="s">
        <v>336</v>
      </c>
      <c r="E268" s="85" t="s">
        <v>834</v>
      </c>
      <c r="F268" s="85" t="s">
        <v>835</v>
      </c>
      <c r="G268" s="86" t="n">
        <f aca="false">VLOOKUP(B268,'Risk Code Mappings'!$A$7:$D$265,4,FALSE())</f>
        <v>9999</v>
      </c>
    </row>
    <row r="269" customFormat="false" ht="12.6" hidden="false" customHeight="true" outlineLevel="0" collapsed="false">
      <c r="B269" s="84" t="s">
        <v>259</v>
      </c>
      <c r="C269" s="85" t="s">
        <v>582</v>
      </c>
      <c r="D269" s="85" t="s">
        <v>336</v>
      </c>
      <c r="E269" s="85" t="s">
        <v>806</v>
      </c>
      <c r="F269" s="85" t="s">
        <v>807</v>
      </c>
      <c r="G269" s="86" t="n">
        <f aca="false">VLOOKUP(B269,'Risk Code Mappings'!$A$7:$D$265,4,FALSE())</f>
        <v>9999</v>
      </c>
    </row>
    <row r="270" customFormat="false" ht="12.6" hidden="false" customHeight="true" outlineLevel="0" collapsed="false">
      <c r="B270" s="84" t="s">
        <v>259</v>
      </c>
      <c r="C270" s="85" t="s">
        <v>819</v>
      </c>
      <c r="D270" s="85" t="s">
        <v>336</v>
      </c>
      <c r="E270" s="85" t="s">
        <v>837</v>
      </c>
      <c r="F270" s="85" t="s">
        <v>838</v>
      </c>
      <c r="G270" s="86" t="n">
        <f aca="false">VLOOKUP(B270,'Risk Code Mappings'!$A$7:$D$265,4,FALSE())</f>
        <v>9999</v>
      </c>
    </row>
    <row r="271" customFormat="false" ht="12.6" hidden="false" customHeight="true" outlineLevel="0" collapsed="false">
      <c r="B271" s="84" t="s">
        <v>259</v>
      </c>
      <c r="C271" s="85" t="s">
        <v>816</v>
      </c>
      <c r="D271" s="85" t="s">
        <v>336</v>
      </c>
      <c r="E271" s="85" t="s">
        <v>834</v>
      </c>
      <c r="F271" s="85" t="s">
        <v>835</v>
      </c>
      <c r="G271" s="86" t="n">
        <f aca="false">VLOOKUP(B271,'Risk Code Mappings'!$A$7:$D$265,4,FALSE())</f>
        <v>9999</v>
      </c>
    </row>
    <row r="272" customFormat="false" ht="12.6" hidden="false" customHeight="true" outlineLevel="0" collapsed="false">
      <c r="B272" s="84" t="s">
        <v>261</v>
      </c>
      <c r="C272" s="85" t="s">
        <v>582</v>
      </c>
      <c r="D272" s="85" t="s">
        <v>336</v>
      </c>
      <c r="E272" s="85" t="s">
        <v>806</v>
      </c>
      <c r="F272" s="85" t="s">
        <v>807</v>
      </c>
      <c r="G272" s="86" t="n">
        <f aca="false">VLOOKUP(B272,'Risk Code Mappings'!$A$7:$D$265,4,FALSE())</f>
        <v>1994</v>
      </c>
    </row>
    <row r="273" customFormat="false" ht="12.6" hidden="false" customHeight="true" outlineLevel="0" collapsed="false">
      <c r="B273" s="84" t="s">
        <v>261</v>
      </c>
      <c r="C273" s="85" t="s">
        <v>819</v>
      </c>
      <c r="D273" s="85" t="s">
        <v>336</v>
      </c>
      <c r="E273" s="85" t="s">
        <v>837</v>
      </c>
      <c r="F273" s="85" t="s">
        <v>838</v>
      </c>
      <c r="G273" s="86" t="n">
        <f aca="false">VLOOKUP(B273,'Risk Code Mappings'!$A$7:$D$265,4,FALSE())</f>
        <v>1994</v>
      </c>
    </row>
    <row r="274" customFormat="false" ht="12.6" hidden="false" customHeight="true" outlineLevel="0" collapsed="false">
      <c r="B274" s="84" t="s">
        <v>261</v>
      </c>
      <c r="C274" s="85" t="s">
        <v>816</v>
      </c>
      <c r="D274" s="85" t="s">
        <v>336</v>
      </c>
      <c r="E274" s="85" t="s">
        <v>834</v>
      </c>
      <c r="F274" s="85" t="s">
        <v>835</v>
      </c>
      <c r="G274" s="86" t="n">
        <f aca="false">VLOOKUP(B274,'Risk Code Mappings'!$A$7:$D$265,4,FALSE())</f>
        <v>1994</v>
      </c>
    </row>
    <row r="275" customFormat="false" ht="12.6" hidden="false" customHeight="true" outlineLevel="0" collapsed="false">
      <c r="B275" s="84" t="s">
        <v>263</v>
      </c>
      <c r="C275" s="85" t="s">
        <v>582</v>
      </c>
      <c r="D275" s="85" t="s">
        <v>336</v>
      </c>
      <c r="E275" s="85" t="s">
        <v>806</v>
      </c>
      <c r="F275" s="85" t="s">
        <v>807</v>
      </c>
      <c r="G275" s="86" t="n">
        <f aca="false">VLOOKUP(B275,'Risk Code Mappings'!$A$7:$D$265,4,FALSE())</f>
        <v>9999</v>
      </c>
    </row>
    <row r="276" customFormat="false" ht="12.6" hidden="false" customHeight="true" outlineLevel="0" collapsed="false">
      <c r="B276" s="84" t="s">
        <v>263</v>
      </c>
      <c r="C276" s="85" t="s">
        <v>819</v>
      </c>
      <c r="D276" s="85" t="s">
        <v>336</v>
      </c>
      <c r="E276" s="85" t="s">
        <v>837</v>
      </c>
      <c r="F276" s="85" t="s">
        <v>838</v>
      </c>
      <c r="G276" s="86" t="n">
        <f aca="false">VLOOKUP(B276,'Risk Code Mappings'!$A$7:$D$265,4,FALSE())</f>
        <v>9999</v>
      </c>
    </row>
    <row r="277" customFormat="false" ht="12.6" hidden="false" customHeight="true" outlineLevel="0" collapsed="false">
      <c r="B277" s="84" t="s">
        <v>263</v>
      </c>
      <c r="C277" s="85" t="s">
        <v>816</v>
      </c>
      <c r="D277" s="85" t="s">
        <v>336</v>
      </c>
      <c r="E277" s="85" t="s">
        <v>834</v>
      </c>
      <c r="F277" s="85" t="s">
        <v>835</v>
      </c>
      <c r="G277" s="86" t="n">
        <f aca="false">VLOOKUP(B277,'Risk Code Mappings'!$A$7:$D$265,4,FALSE())</f>
        <v>9999</v>
      </c>
    </row>
    <row r="278" customFormat="false" ht="12.6" hidden="false" customHeight="true" outlineLevel="0" collapsed="false">
      <c r="B278" s="84" t="s">
        <v>265</v>
      </c>
      <c r="C278" s="85" t="s">
        <v>582</v>
      </c>
      <c r="D278" s="85" t="s">
        <v>336</v>
      </c>
      <c r="E278" s="85" t="s">
        <v>806</v>
      </c>
      <c r="F278" s="85" t="s">
        <v>807</v>
      </c>
      <c r="G278" s="86" t="n">
        <f aca="false">VLOOKUP(B278,'Risk Code Mappings'!$A$7:$D$265,4,FALSE())</f>
        <v>2004</v>
      </c>
    </row>
    <row r="279" customFormat="false" ht="12.6" hidden="false" customHeight="true" outlineLevel="0" collapsed="false">
      <c r="B279" s="84" t="s">
        <v>265</v>
      </c>
      <c r="C279" s="85" t="s">
        <v>819</v>
      </c>
      <c r="D279" s="85" t="s">
        <v>336</v>
      </c>
      <c r="E279" s="85" t="s">
        <v>837</v>
      </c>
      <c r="F279" s="85" t="s">
        <v>838</v>
      </c>
      <c r="G279" s="86" t="n">
        <f aca="false">VLOOKUP(B279,'Risk Code Mappings'!$A$7:$D$265,4,FALSE())</f>
        <v>2004</v>
      </c>
    </row>
    <row r="280" customFormat="false" ht="12.6" hidden="false" customHeight="true" outlineLevel="0" collapsed="false">
      <c r="B280" s="84" t="s">
        <v>265</v>
      </c>
      <c r="C280" s="85" t="s">
        <v>816</v>
      </c>
      <c r="D280" s="85" t="s">
        <v>336</v>
      </c>
      <c r="E280" s="85" t="s">
        <v>834</v>
      </c>
      <c r="F280" s="85" t="s">
        <v>835</v>
      </c>
      <c r="G280" s="86" t="n">
        <f aca="false">VLOOKUP(B280,'Risk Code Mappings'!$A$7:$D$265,4,FALSE())</f>
        <v>2004</v>
      </c>
    </row>
    <row r="281" customFormat="false" ht="12.6" hidden="false" customHeight="true" outlineLevel="0" collapsed="false">
      <c r="B281" s="84" t="s">
        <v>267</v>
      </c>
      <c r="C281" s="85" t="s">
        <v>816</v>
      </c>
      <c r="D281" s="85" t="s">
        <v>336</v>
      </c>
      <c r="E281" s="85" t="s">
        <v>834</v>
      </c>
      <c r="F281" s="85" t="s">
        <v>835</v>
      </c>
      <c r="G281" s="86" t="n">
        <f aca="false">VLOOKUP(B281,'Risk Code Mappings'!$A$7:$D$265,4,FALSE())</f>
        <v>2007</v>
      </c>
    </row>
    <row r="282" customFormat="false" ht="12.6" hidden="false" customHeight="true" outlineLevel="0" collapsed="false">
      <c r="B282" s="84" t="s">
        <v>269</v>
      </c>
      <c r="C282" s="85" t="s">
        <v>582</v>
      </c>
      <c r="D282" s="85" t="s">
        <v>336</v>
      </c>
      <c r="E282" s="85" t="s">
        <v>839</v>
      </c>
      <c r="F282" s="85" t="s">
        <v>840</v>
      </c>
      <c r="G282" s="86" t="n">
        <f aca="false">VLOOKUP(B282,'Risk Code Mappings'!$A$7:$D$265,4,FALSE())</f>
        <v>9999</v>
      </c>
    </row>
    <row r="283" customFormat="false" ht="12.6" hidden="false" customHeight="true" outlineLevel="0" collapsed="false">
      <c r="B283" s="84" t="s">
        <v>269</v>
      </c>
      <c r="C283" s="85" t="s">
        <v>819</v>
      </c>
      <c r="D283" s="85" t="s">
        <v>336</v>
      </c>
      <c r="E283" s="85" t="s">
        <v>841</v>
      </c>
      <c r="F283" s="85" t="s">
        <v>842</v>
      </c>
      <c r="G283" s="86" t="n">
        <f aca="false">VLOOKUP(B283,'Risk Code Mappings'!$A$7:$D$265,4,FALSE())</f>
        <v>9999</v>
      </c>
    </row>
    <row r="284" customFormat="false" ht="12.6" hidden="false" customHeight="true" outlineLevel="0" collapsed="false">
      <c r="B284" s="84" t="s">
        <v>269</v>
      </c>
      <c r="C284" s="85" t="s">
        <v>816</v>
      </c>
      <c r="D284" s="85" t="s">
        <v>336</v>
      </c>
      <c r="E284" s="85" t="s">
        <v>834</v>
      </c>
      <c r="F284" s="85" t="s">
        <v>835</v>
      </c>
      <c r="G284" s="86" t="n">
        <f aca="false">VLOOKUP(B284,'Risk Code Mappings'!$A$7:$D$265,4,FALSE())</f>
        <v>9999</v>
      </c>
    </row>
    <row r="285" customFormat="false" ht="12.6" hidden="false" customHeight="true" outlineLevel="0" collapsed="false">
      <c r="B285" s="84" t="s">
        <v>272</v>
      </c>
      <c r="C285" s="85" t="s">
        <v>582</v>
      </c>
      <c r="D285" s="85" t="s">
        <v>336</v>
      </c>
      <c r="E285" s="85" t="s">
        <v>812</v>
      </c>
      <c r="F285" s="85" t="s">
        <v>813</v>
      </c>
      <c r="G285" s="86" t="n">
        <f aca="false">VLOOKUP(B285,'Risk Code Mappings'!$A$7:$D$265,4,FALSE())</f>
        <v>9999</v>
      </c>
    </row>
    <row r="286" customFormat="false" ht="12.6" hidden="false" customHeight="true" outlineLevel="0" collapsed="false">
      <c r="B286" s="84" t="s">
        <v>272</v>
      </c>
      <c r="C286" s="85" t="s">
        <v>819</v>
      </c>
      <c r="D286" s="85" t="s">
        <v>336</v>
      </c>
      <c r="E286" s="85" t="s">
        <v>843</v>
      </c>
      <c r="F286" s="85" t="s">
        <v>844</v>
      </c>
      <c r="G286" s="86" t="n">
        <f aca="false">VLOOKUP(B286,'Risk Code Mappings'!$A$7:$D$265,4,FALSE())</f>
        <v>9999</v>
      </c>
    </row>
    <row r="287" customFormat="false" ht="12.6" hidden="false" customHeight="true" outlineLevel="0" collapsed="false">
      <c r="B287" s="84" t="s">
        <v>272</v>
      </c>
      <c r="C287" s="85" t="s">
        <v>816</v>
      </c>
      <c r="D287" s="85" t="s">
        <v>336</v>
      </c>
      <c r="E287" s="85" t="s">
        <v>817</v>
      </c>
      <c r="F287" s="85" t="s">
        <v>818</v>
      </c>
      <c r="G287" s="86" t="n">
        <f aca="false">VLOOKUP(B287,'Risk Code Mappings'!$A$7:$D$265,4,FALSE())</f>
        <v>9999</v>
      </c>
    </row>
    <row r="288" customFormat="false" ht="12.6" hidden="false" customHeight="true" outlineLevel="0" collapsed="false">
      <c r="B288" s="84" t="s">
        <v>274</v>
      </c>
      <c r="C288" s="85" t="s">
        <v>582</v>
      </c>
      <c r="D288" s="85" t="s">
        <v>336</v>
      </c>
      <c r="E288" s="85" t="s">
        <v>806</v>
      </c>
      <c r="F288" s="85" t="s">
        <v>807</v>
      </c>
      <c r="G288" s="86" t="n">
        <f aca="false">VLOOKUP(B288,'Risk Code Mappings'!$A$7:$D$265,4,FALSE())</f>
        <v>9999</v>
      </c>
    </row>
    <row r="289" customFormat="false" ht="12.6" hidden="false" customHeight="true" outlineLevel="0" collapsed="false">
      <c r="B289" s="84" t="s">
        <v>274</v>
      </c>
      <c r="C289" s="85" t="s">
        <v>819</v>
      </c>
      <c r="D289" s="85" t="s">
        <v>336</v>
      </c>
      <c r="E289" s="85" t="s">
        <v>837</v>
      </c>
      <c r="F289" s="85" t="s">
        <v>838</v>
      </c>
      <c r="G289" s="86" t="n">
        <f aca="false">VLOOKUP(B289,'Risk Code Mappings'!$A$7:$D$265,4,FALSE())</f>
        <v>9999</v>
      </c>
    </row>
    <row r="290" customFormat="false" ht="12.6" hidden="false" customHeight="true" outlineLevel="0" collapsed="false">
      <c r="B290" s="84" t="s">
        <v>274</v>
      </c>
      <c r="C290" s="85" t="s">
        <v>816</v>
      </c>
      <c r="D290" s="85" t="s">
        <v>336</v>
      </c>
      <c r="E290" s="85" t="s">
        <v>834</v>
      </c>
      <c r="F290" s="85" t="s">
        <v>835</v>
      </c>
      <c r="G290" s="86" t="n">
        <f aca="false">VLOOKUP(B290,'Risk Code Mappings'!$A$7:$D$265,4,FALSE())</f>
        <v>9999</v>
      </c>
    </row>
    <row r="291" customFormat="false" ht="12.6" hidden="false" customHeight="true" outlineLevel="0" collapsed="false">
      <c r="B291" s="84" t="s">
        <v>276</v>
      </c>
      <c r="C291" s="85" t="s">
        <v>582</v>
      </c>
      <c r="D291" s="85" t="s">
        <v>336</v>
      </c>
      <c r="E291" s="85" t="s">
        <v>839</v>
      </c>
      <c r="F291" s="85" t="s">
        <v>840</v>
      </c>
      <c r="G291" s="86" t="n">
        <f aca="false">VLOOKUP(B291,'Risk Code Mappings'!$A$7:$D$265,4,FALSE())</f>
        <v>9999</v>
      </c>
    </row>
    <row r="292" customFormat="false" ht="12.6" hidden="false" customHeight="true" outlineLevel="0" collapsed="false">
      <c r="B292" s="84" t="s">
        <v>276</v>
      </c>
      <c r="C292" s="85" t="s">
        <v>819</v>
      </c>
      <c r="D292" s="85" t="s">
        <v>336</v>
      </c>
      <c r="E292" s="85" t="s">
        <v>841</v>
      </c>
      <c r="F292" s="85" t="s">
        <v>842</v>
      </c>
      <c r="G292" s="86" t="n">
        <f aca="false">VLOOKUP(B292,'Risk Code Mappings'!$A$7:$D$265,4,FALSE())</f>
        <v>9999</v>
      </c>
    </row>
    <row r="293" customFormat="false" ht="12.6" hidden="false" customHeight="true" outlineLevel="0" collapsed="false">
      <c r="B293" s="84" t="s">
        <v>276</v>
      </c>
      <c r="C293" s="85" t="s">
        <v>816</v>
      </c>
      <c r="D293" s="85" t="s">
        <v>336</v>
      </c>
      <c r="E293" s="85" t="s">
        <v>834</v>
      </c>
      <c r="F293" s="85" t="s">
        <v>835</v>
      </c>
      <c r="G293" s="86" t="n">
        <f aca="false">VLOOKUP(B293,'Risk Code Mappings'!$A$7:$D$265,4,FALSE())</f>
        <v>9999</v>
      </c>
    </row>
    <row r="294" customFormat="false" ht="12.6" hidden="false" customHeight="true" outlineLevel="0" collapsed="false">
      <c r="B294" s="84" t="s">
        <v>278</v>
      </c>
      <c r="C294" s="85" t="s">
        <v>816</v>
      </c>
      <c r="D294" s="85" t="s">
        <v>336</v>
      </c>
      <c r="E294" s="85" t="s">
        <v>834</v>
      </c>
      <c r="F294" s="85" t="s">
        <v>835</v>
      </c>
      <c r="G294" s="86" t="n">
        <f aca="false">VLOOKUP(B294,'Risk Code Mappings'!$A$7:$D$265,4,FALSE())</f>
        <v>9999</v>
      </c>
    </row>
    <row r="295" customFormat="false" ht="12.6" hidden="false" customHeight="true" outlineLevel="0" collapsed="false">
      <c r="B295" s="84" t="s">
        <v>280</v>
      </c>
      <c r="C295" s="85" t="s">
        <v>582</v>
      </c>
      <c r="D295" s="85" t="s">
        <v>336</v>
      </c>
      <c r="E295" s="85" t="s">
        <v>804</v>
      </c>
      <c r="F295" s="85" t="s">
        <v>805</v>
      </c>
      <c r="G295" s="86" t="n">
        <f aca="false">VLOOKUP(B295,'Risk Code Mappings'!$A$7:$D$265,4,FALSE())</f>
        <v>2004</v>
      </c>
    </row>
    <row r="296" customFormat="false" ht="12.6" hidden="false" customHeight="true" outlineLevel="0" collapsed="false">
      <c r="B296" s="84" t="s">
        <v>280</v>
      </c>
      <c r="C296" s="85" t="s">
        <v>819</v>
      </c>
      <c r="D296" s="85" t="s">
        <v>336</v>
      </c>
      <c r="E296" s="85" t="s">
        <v>820</v>
      </c>
      <c r="F296" s="85" t="s">
        <v>821</v>
      </c>
      <c r="G296" s="86" t="n">
        <f aca="false">VLOOKUP(B296,'Risk Code Mappings'!$A$7:$D$265,4,FALSE())</f>
        <v>2004</v>
      </c>
    </row>
    <row r="297" customFormat="false" ht="12.6" hidden="false" customHeight="true" outlineLevel="0" collapsed="false">
      <c r="B297" s="84" t="s">
        <v>280</v>
      </c>
      <c r="C297" s="85" t="s">
        <v>816</v>
      </c>
      <c r="D297" s="85" t="s">
        <v>336</v>
      </c>
      <c r="E297" s="85" t="s">
        <v>822</v>
      </c>
      <c r="F297" s="85" t="s">
        <v>823</v>
      </c>
      <c r="G297" s="86" t="n">
        <f aca="false">VLOOKUP(B297,'Risk Code Mappings'!$A$7:$D$265,4,FALSE())</f>
        <v>2004</v>
      </c>
    </row>
    <row r="298" customFormat="false" ht="12.6" hidden="false" customHeight="true" outlineLevel="0" collapsed="false">
      <c r="B298" s="84" t="s">
        <v>282</v>
      </c>
      <c r="C298" s="85" t="s">
        <v>582</v>
      </c>
      <c r="D298" s="85" t="s">
        <v>336</v>
      </c>
      <c r="E298" s="85" t="s">
        <v>804</v>
      </c>
      <c r="F298" s="85" t="s">
        <v>805</v>
      </c>
      <c r="G298" s="86" t="n">
        <f aca="false">VLOOKUP(B298,'Risk Code Mappings'!$A$7:$D$265,4,FALSE())</f>
        <v>9999</v>
      </c>
    </row>
    <row r="299" customFormat="false" ht="12.6" hidden="false" customHeight="true" outlineLevel="0" collapsed="false">
      <c r="B299" s="84" t="s">
        <v>282</v>
      </c>
      <c r="C299" s="85" t="s">
        <v>819</v>
      </c>
      <c r="D299" s="85" t="s">
        <v>336</v>
      </c>
      <c r="E299" s="85" t="s">
        <v>820</v>
      </c>
      <c r="F299" s="85" t="s">
        <v>821</v>
      </c>
      <c r="G299" s="86" t="n">
        <f aca="false">VLOOKUP(B299,'Risk Code Mappings'!$A$7:$D$265,4,FALSE())</f>
        <v>9999</v>
      </c>
    </row>
    <row r="300" customFormat="false" ht="12.6" hidden="false" customHeight="true" outlineLevel="0" collapsed="false">
      <c r="B300" s="84" t="s">
        <v>282</v>
      </c>
      <c r="C300" s="85" t="s">
        <v>816</v>
      </c>
      <c r="D300" s="85" t="s">
        <v>336</v>
      </c>
      <c r="E300" s="85" t="s">
        <v>822</v>
      </c>
      <c r="F300" s="85" t="s">
        <v>823</v>
      </c>
      <c r="G300" s="86" t="n">
        <f aca="false">VLOOKUP(B300,'Risk Code Mappings'!$A$7:$D$265,4,FALSE())</f>
        <v>9999</v>
      </c>
    </row>
    <row r="301" customFormat="false" ht="12.75" hidden="false" customHeight="false" outlineLevel="0" collapsed="false">
      <c r="B301" s="84" t="s">
        <v>284</v>
      </c>
      <c r="C301" s="85" t="s">
        <v>582</v>
      </c>
      <c r="D301" s="85" t="s">
        <v>336</v>
      </c>
      <c r="E301" s="85" t="s">
        <v>804</v>
      </c>
      <c r="F301" s="85" t="s">
        <v>805</v>
      </c>
      <c r="G301" s="86" t="n">
        <f aca="false">VLOOKUP(B301,'Risk Code Mappings'!$A$7:$D$265,4,FALSE())</f>
        <v>9999</v>
      </c>
    </row>
    <row r="302" customFormat="false" ht="12.75" hidden="false" customHeight="false" outlineLevel="0" collapsed="false">
      <c r="B302" s="84" t="s">
        <v>284</v>
      </c>
      <c r="C302" s="85" t="s">
        <v>819</v>
      </c>
      <c r="D302" s="85" t="s">
        <v>336</v>
      </c>
      <c r="E302" s="85" t="s">
        <v>820</v>
      </c>
      <c r="F302" s="85" t="s">
        <v>821</v>
      </c>
      <c r="G302" s="86" t="n">
        <f aca="false">VLOOKUP(B302,'Risk Code Mappings'!$A$7:$D$265,4,FALSE())</f>
        <v>9999</v>
      </c>
    </row>
    <row r="303" customFormat="false" ht="12.75" hidden="false" customHeight="false" outlineLevel="0" collapsed="false">
      <c r="B303" s="84" t="s">
        <v>284</v>
      </c>
      <c r="C303" s="85" t="s">
        <v>816</v>
      </c>
      <c r="D303" s="85" t="s">
        <v>336</v>
      </c>
      <c r="E303" s="85" t="s">
        <v>822</v>
      </c>
      <c r="F303" s="85" t="s">
        <v>823</v>
      </c>
      <c r="G303" s="86" t="n">
        <f aca="false">VLOOKUP(B303,'Risk Code Mappings'!$A$7:$D$265,4,FALSE())</f>
        <v>9999</v>
      </c>
    </row>
    <row r="304" customFormat="false" ht="12.75" hidden="false" customHeight="false" outlineLevel="0" collapsed="false">
      <c r="B304" s="84" t="s">
        <v>286</v>
      </c>
      <c r="C304" s="85" t="s">
        <v>582</v>
      </c>
      <c r="D304" s="85" t="s">
        <v>336</v>
      </c>
      <c r="E304" s="85" t="s">
        <v>845</v>
      </c>
      <c r="F304" s="85" t="s">
        <v>846</v>
      </c>
      <c r="G304" s="86" t="n">
        <f aca="false">VLOOKUP(B304,'Risk Code Mappings'!$A$7:$D$265,4,FALSE())</f>
        <v>9999</v>
      </c>
    </row>
    <row r="305" customFormat="false" ht="12.75" hidden="false" customHeight="false" outlineLevel="0" collapsed="false">
      <c r="B305" s="84" t="s">
        <v>286</v>
      </c>
      <c r="C305" s="85" t="s">
        <v>819</v>
      </c>
      <c r="D305" s="85" t="s">
        <v>336</v>
      </c>
      <c r="E305" s="85" t="s">
        <v>847</v>
      </c>
      <c r="F305" s="85" t="s">
        <v>848</v>
      </c>
      <c r="G305" s="86" t="n">
        <f aca="false">VLOOKUP(B305,'Risk Code Mappings'!$A$7:$D$265,4,FALSE())</f>
        <v>9999</v>
      </c>
    </row>
    <row r="306" customFormat="false" ht="12.75" hidden="false" customHeight="false" outlineLevel="0" collapsed="false">
      <c r="B306" s="84" t="s">
        <v>286</v>
      </c>
      <c r="C306" s="85" t="s">
        <v>816</v>
      </c>
      <c r="D306" s="85" t="s">
        <v>336</v>
      </c>
      <c r="E306" s="85" t="s">
        <v>828</v>
      </c>
      <c r="F306" s="85" t="s">
        <v>829</v>
      </c>
      <c r="G306" s="86" t="n">
        <f aca="false">VLOOKUP(B306,'Risk Code Mappings'!$A$7:$D$265,4,FALSE())</f>
        <v>9999</v>
      </c>
    </row>
    <row r="307" customFormat="false" ht="12.75" hidden="false" customHeight="false" outlineLevel="0" collapsed="false">
      <c r="B307" s="84" t="s">
        <v>289</v>
      </c>
      <c r="C307" s="85" t="s">
        <v>582</v>
      </c>
      <c r="D307" s="85" t="s">
        <v>336</v>
      </c>
      <c r="E307" s="85" t="s">
        <v>849</v>
      </c>
      <c r="F307" s="85" t="s">
        <v>850</v>
      </c>
      <c r="G307" s="86" t="n">
        <f aca="false">VLOOKUP(B307,'Risk Code Mappings'!$A$7:$D$265,4,FALSE())</f>
        <v>9999</v>
      </c>
    </row>
    <row r="308" customFormat="false" ht="12.75" hidden="false" customHeight="false" outlineLevel="0" collapsed="false">
      <c r="B308" s="84" t="s">
        <v>289</v>
      </c>
      <c r="C308" s="85" t="s">
        <v>819</v>
      </c>
      <c r="D308" s="85" t="s">
        <v>336</v>
      </c>
      <c r="E308" s="85" t="s">
        <v>851</v>
      </c>
      <c r="F308" s="85" t="s">
        <v>852</v>
      </c>
      <c r="G308" s="86" t="n">
        <f aca="false">VLOOKUP(B308,'Risk Code Mappings'!$A$7:$D$265,4,FALSE())</f>
        <v>9999</v>
      </c>
    </row>
    <row r="309" customFormat="false" ht="12.75" hidden="false" customHeight="false" outlineLevel="0" collapsed="false">
      <c r="B309" s="84" t="s">
        <v>289</v>
      </c>
      <c r="C309" s="85" t="s">
        <v>816</v>
      </c>
      <c r="D309" s="85" t="s">
        <v>336</v>
      </c>
      <c r="E309" s="85" t="s">
        <v>853</v>
      </c>
      <c r="F309" s="85" t="s">
        <v>854</v>
      </c>
      <c r="G309" s="86" t="n">
        <f aca="false">VLOOKUP(B309,'Risk Code Mappings'!$A$7:$D$265,4,FALSE())</f>
        <v>9999</v>
      </c>
    </row>
    <row r="310" customFormat="false" ht="12.6" hidden="false" customHeight="true" outlineLevel="0" collapsed="false">
      <c r="B310" s="84" t="s">
        <v>289</v>
      </c>
      <c r="C310" s="85" t="s">
        <v>582</v>
      </c>
      <c r="D310" s="85" t="s">
        <v>336</v>
      </c>
      <c r="E310" s="85" t="s">
        <v>849</v>
      </c>
      <c r="F310" s="85" t="s">
        <v>850</v>
      </c>
      <c r="G310" s="86" t="n">
        <f aca="false">VLOOKUP(B310,'Risk Code Mappings'!$A$7:$D$265,4,FALSE())</f>
        <v>9999</v>
      </c>
    </row>
    <row r="311" customFormat="false" ht="12.6" hidden="false" customHeight="true" outlineLevel="0" collapsed="false">
      <c r="B311" s="84" t="s">
        <v>289</v>
      </c>
      <c r="C311" s="85" t="s">
        <v>819</v>
      </c>
      <c r="D311" s="85" t="s">
        <v>336</v>
      </c>
      <c r="E311" s="85" t="s">
        <v>851</v>
      </c>
      <c r="F311" s="85" t="s">
        <v>852</v>
      </c>
      <c r="G311" s="86" t="n">
        <f aca="false">VLOOKUP(B311,'Risk Code Mappings'!$A$7:$D$265,4,FALSE())</f>
        <v>9999</v>
      </c>
    </row>
    <row r="312" customFormat="false" ht="12.6" hidden="false" customHeight="true" outlineLevel="0" collapsed="false">
      <c r="B312" s="84" t="s">
        <v>289</v>
      </c>
      <c r="C312" s="85" t="s">
        <v>816</v>
      </c>
      <c r="D312" s="85" t="s">
        <v>336</v>
      </c>
      <c r="E312" s="85" t="s">
        <v>853</v>
      </c>
      <c r="F312" s="85" t="s">
        <v>854</v>
      </c>
      <c r="G312" s="86" t="n">
        <f aca="false">VLOOKUP(B312,'Risk Code Mappings'!$A$7:$D$265,4,FALSE())</f>
        <v>9999</v>
      </c>
    </row>
    <row r="313" customFormat="false" ht="12.6" hidden="false" customHeight="true" outlineLevel="0" collapsed="false">
      <c r="B313" s="84" t="s">
        <v>292</v>
      </c>
      <c r="C313" s="85" t="s">
        <v>816</v>
      </c>
      <c r="D313" s="85" t="s">
        <v>336</v>
      </c>
      <c r="E313" s="85" t="s">
        <v>822</v>
      </c>
      <c r="F313" s="85" t="s">
        <v>823</v>
      </c>
      <c r="G313" s="86" t="n">
        <f aca="false">VLOOKUP(B313,'Risk Code Mappings'!$A$7:$D$265,4,FALSE())</f>
        <v>1996</v>
      </c>
    </row>
    <row r="314" customFormat="false" ht="12.6" hidden="false" customHeight="true" outlineLevel="0" collapsed="false">
      <c r="B314" s="84" t="s">
        <v>294</v>
      </c>
      <c r="C314" s="85" t="s">
        <v>582</v>
      </c>
      <c r="D314" s="85" t="s">
        <v>336</v>
      </c>
      <c r="E314" s="85" t="s">
        <v>855</v>
      </c>
      <c r="F314" s="85" t="s">
        <v>856</v>
      </c>
      <c r="G314" s="86" t="n">
        <f aca="false">VLOOKUP(B314,'Risk Code Mappings'!$A$7:$D$265,4,FALSE())</f>
        <v>9999</v>
      </c>
    </row>
    <row r="315" customFormat="false" ht="12.6" hidden="false" customHeight="true" outlineLevel="0" collapsed="false">
      <c r="B315" s="84" t="s">
        <v>294</v>
      </c>
      <c r="C315" s="85" t="s">
        <v>819</v>
      </c>
      <c r="D315" s="85" t="s">
        <v>336</v>
      </c>
      <c r="E315" s="85" t="s">
        <v>857</v>
      </c>
      <c r="F315" s="85" t="s">
        <v>858</v>
      </c>
      <c r="G315" s="86" t="n">
        <f aca="false">VLOOKUP(B315,'Risk Code Mappings'!$A$7:$D$265,4,FALSE())</f>
        <v>9999</v>
      </c>
    </row>
    <row r="316" customFormat="false" ht="12.6" hidden="false" customHeight="true" outlineLevel="0" collapsed="false">
      <c r="B316" s="84" t="s">
        <v>294</v>
      </c>
      <c r="C316" s="85" t="s">
        <v>816</v>
      </c>
      <c r="D316" s="85" t="s">
        <v>336</v>
      </c>
      <c r="E316" s="85" t="s">
        <v>817</v>
      </c>
      <c r="F316" s="85" t="s">
        <v>818</v>
      </c>
      <c r="G316" s="86" t="n">
        <f aca="false">VLOOKUP(B316,'Risk Code Mappings'!$A$7:$D$265,4,FALSE())</f>
        <v>9999</v>
      </c>
    </row>
    <row r="317" customFormat="false" ht="12.6" hidden="false" customHeight="true" outlineLevel="0" collapsed="false">
      <c r="B317" s="84" t="s">
        <v>297</v>
      </c>
      <c r="C317" s="85" t="s">
        <v>582</v>
      </c>
      <c r="D317" s="85" t="s">
        <v>336</v>
      </c>
      <c r="E317" s="85" t="s">
        <v>855</v>
      </c>
      <c r="F317" s="85" t="s">
        <v>856</v>
      </c>
      <c r="G317" s="86" t="n">
        <f aca="false">VLOOKUP(B317,'Risk Code Mappings'!$A$7:$D$265,4,FALSE())</f>
        <v>9999</v>
      </c>
    </row>
    <row r="318" customFormat="false" ht="12.6" hidden="false" customHeight="true" outlineLevel="0" collapsed="false">
      <c r="B318" s="84" t="s">
        <v>297</v>
      </c>
      <c r="C318" s="85" t="s">
        <v>819</v>
      </c>
      <c r="D318" s="85" t="s">
        <v>336</v>
      </c>
      <c r="E318" s="85" t="s">
        <v>857</v>
      </c>
      <c r="F318" s="85" t="s">
        <v>858</v>
      </c>
      <c r="G318" s="86" t="n">
        <f aca="false">VLOOKUP(B318,'Risk Code Mappings'!$A$7:$D$265,4,FALSE())</f>
        <v>9999</v>
      </c>
    </row>
    <row r="319" customFormat="false" ht="12.6" hidden="false" customHeight="true" outlineLevel="0" collapsed="false">
      <c r="B319" s="84" t="s">
        <v>297</v>
      </c>
      <c r="C319" s="85" t="s">
        <v>816</v>
      </c>
      <c r="D319" s="85" t="s">
        <v>336</v>
      </c>
      <c r="E319" s="85" t="s">
        <v>817</v>
      </c>
      <c r="F319" s="85" t="s">
        <v>818</v>
      </c>
      <c r="G319" s="86" t="n">
        <f aca="false">VLOOKUP(B319,'Risk Code Mappings'!$A$7:$D$265,4,FALSE())</f>
        <v>9999</v>
      </c>
    </row>
    <row r="320" customFormat="false" ht="12.6" hidden="false" customHeight="true" outlineLevel="0" collapsed="false">
      <c r="B320" s="84" t="s">
        <v>299</v>
      </c>
      <c r="C320" s="85" t="s">
        <v>582</v>
      </c>
      <c r="D320" s="85" t="s">
        <v>336</v>
      </c>
      <c r="E320" s="85" t="s">
        <v>855</v>
      </c>
      <c r="F320" s="85" t="s">
        <v>856</v>
      </c>
      <c r="G320" s="86" t="n">
        <f aca="false">VLOOKUP(B320,'Risk Code Mappings'!$A$7:$D$265,4,FALSE())</f>
        <v>9999</v>
      </c>
    </row>
    <row r="321" customFormat="false" ht="12.6" hidden="false" customHeight="true" outlineLevel="0" collapsed="false">
      <c r="B321" s="84" t="s">
        <v>299</v>
      </c>
      <c r="C321" s="85" t="s">
        <v>819</v>
      </c>
      <c r="D321" s="85" t="s">
        <v>336</v>
      </c>
      <c r="E321" s="85" t="s">
        <v>857</v>
      </c>
      <c r="F321" s="85" t="s">
        <v>858</v>
      </c>
      <c r="G321" s="86" t="n">
        <f aca="false">VLOOKUP(B321,'Risk Code Mappings'!$A$7:$D$265,4,FALSE())</f>
        <v>9999</v>
      </c>
    </row>
    <row r="322" customFormat="false" ht="12.6" hidden="false" customHeight="true" outlineLevel="0" collapsed="false">
      <c r="B322" s="84" t="s">
        <v>299</v>
      </c>
      <c r="C322" s="85" t="s">
        <v>816</v>
      </c>
      <c r="D322" s="85" t="s">
        <v>336</v>
      </c>
      <c r="E322" s="85" t="s">
        <v>817</v>
      </c>
      <c r="F322" s="85" t="s">
        <v>818</v>
      </c>
      <c r="G322" s="86" t="n">
        <f aca="false">VLOOKUP(B322,'Risk Code Mappings'!$A$7:$D$265,4,FALSE())</f>
        <v>9999</v>
      </c>
    </row>
    <row r="323" customFormat="false" ht="12.6" hidden="false" customHeight="true" outlineLevel="0" collapsed="false">
      <c r="B323" s="84" t="s">
        <v>301</v>
      </c>
      <c r="C323" s="85" t="s">
        <v>582</v>
      </c>
      <c r="D323" s="85" t="s">
        <v>336</v>
      </c>
      <c r="E323" s="85" t="s">
        <v>814</v>
      </c>
      <c r="F323" s="85" t="s">
        <v>815</v>
      </c>
      <c r="G323" s="86" t="n">
        <f aca="false">VLOOKUP(B323,'Risk Code Mappings'!$A$7:$D$265,4,FALSE())</f>
        <v>9999</v>
      </c>
    </row>
    <row r="324" customFormat="false" ht="12.6" hidden="false" customHeight="true" outlineLevel="0" collapsed="false">
      <c r="B324" s="84" t="s">
        <v>301</v>
      </c>
      <c r="C324" s="85" t="s">
        <v>819</v>
      </c>
      <c r="D324" s="85" t="s">
        <v>336</v>
      </c>
      <c r="E324" s="85" t="s">
        <v>859</v>
      </c>
      <c r="F324" s="85" t="s">
        <v>860</v>
      </c>
      <c r="G324" s="86" t="n">
        <f aca="false">VLOOKUP(B324,'Risk Code Mappings'!$A$7:$D$265,4,FALSE())</f>
        <v>9999</v>
      </c>
    </row>
    <row r="325" customFormat="false" ht="12.6" hidden="false" customHeight="true" outlineLevel="0" collapsed="false">
      <c r="B325" s="84" t="s">
        <v>301</v>
      </c>
      <c r="C325" s="85" t="s">
        <v>816</v>
      </c>
      <c r="D325" s="85" t="s">
        <v>336</v>
      </c>
      <c r="E325" s="85" t="s">
        <v>828</v>
      </c>
      <c r="F325" s="85" t="s">
        <v>829</v>
      </c>
      <c r="G325" s="86" t="n">
        <f aca="false">VLOOKUP(B325,'Risk Code Mappings'!$A$7:$D$265,4,FALSE())</f>
        <v>9999</v>
      </c>
    </row>
    <row r="326" customFormat="false" ht="12.6" hidden="false" customHeight="true" outlineLevel="0" collapsed="false">
      <c r="B326" s="84" t="s">
        <v>303</v>
      </c>
      <c r="C326" s="85" t="s">
        <v>582</v>
      </c>
      <c r="D326" s="85" t="s">
        <v>336</v>
      </c>
      <c r="E326" s="85" t="s">
        <v>814</v>
      </c>
      <c r="F326" s="85" t="s">
        <v>815</v>
      </c>
      <c r="G326" s="86" t="n">
        <f aca="false">VLOOKUP(B326,'Risk Code Mappings'!$A$7:$D$265,4,FALSE())</f>
        <v>9999</v>
      </c>
    </row>
    <row r="327" customFormat="false" ht="12.6" hidden="false" customHeight="true" outlineLevel="0" collapsed="false">
      <c r="B327" s="84" t="s">
        <v>303</v>
      </c>
      <c r="C327" s="85" t="s">
        <v>819</v>
      </c>
      <c r="D327" s="85" t="s">
        <v>336</v>
      </c>
      <c r="E327" s="85" t="s">
        <v>859</v>
      </c>
      <c r="F327" s="85" t="s">
        <v>860</v>
      </c>
      <c r="G327" s="86" t="n">
        <f aca="false">VLOOKUP(B327,'Risk Code Mappings'!$A$7:$D$265,4,FALSE())</f>
        <v>9999</v>
      </c>
    </row>
    <row r="328" customFormat="false" ht="12.6" hidden="false" customHeight="true" outlineLevel="0" collapsed="false">
      <c r="B328" s="84" t="s">
        <v>303</v>
      </c>
      <c r="C328" s="85" t="s">
        <v>816</v>
      </c>
      <c r="D328" s="85" t="s">
        <v>336</v>
      </c>
      <c r="E328" s="85" t="s">
        <v>828</v>
      </c>
      <c r="F328" s="85" t="s">
        <v>829</v>
      </c>
      <c r="G328" s="86" t="n">
        <f aca="false">VLOOKUP(B328,'Risk Code Mappings'!$A$7:$D$265,4,FALSE())</f>
        <v>9999</v>
      </c>
    </row>
    <row r="329" customFormat="false" ht="12.6" hidden="false" customHeight="true" outlineLevel="0" collapsed="false">
      <c r="B329" s="84" t="s">
        <v>305</v>
      </c>
      <c r="C329" s="85" t="s">
        <v>582</v>
      </c>
      <c r="D329" s="85" t="s">
        <v>336</v>
      </c>
      <c r="E329" s="85" t="s">
        <v>814</v>
      </c>
      <c r="F329" s="85" t="s">
        <v>815</v>
      </c>
      <c r="G329" s="86" t="n">
        <f aca="false">VLOOKUP(B329,'Risk Code Mappings'!$A$7:$D$265,4,FALSE())</f>
        <v>2007</v>
      </c>
    </row>
    <row r="330" customFormat="false" ht="12.6" hidden="false" customHeight="true" outlineLevel="0" collapsed="false">
      <c r="B330" s="84" t="s">
        <v>305</v>
      </c>
      <c r="C330" s="85" t="s">
        <v>819</v>
      </c>
      <c r="D330" s="85" t="s">
        <v>336</v>
      </c>
      <c r="E330" s="85" t="s">
        <v>859</v>
      </c>
      <c r="F330" s="85" t="s">
        <v>860</v>
      </c>
      <c r="G330" s="86" t="n">
        <f aca="false">VLOOKUP(B330,'Risk Code Mappings'!$A$7:$D$265,4,FALSE())</f>
        <v>2007</v>
      </c>
    </row>
    <row r="331" customFormat="false" ht="12.6" hidden="false" customHeight="true" outlineLevel="0" collapsed="false">
      <c r="B331" s="84" t="s">
        <v>305</v>
      </c>
      <c r="C331" s="85" t="s">
        <v>816</v>
      </c>
      <c r="D331" s="85" t="s">
        <v>336</v>
      </c>
      <c r="E331" s="85" t="s">
        <v>828</v>
      </c>
      <c r="F331" s="85" t="s">
        <v>829</v>
      </c>
      <c r="G331" s="86" t="n">
        <f aca="false">VLOOKUP(B331,'Risk Code Mappings'!$A$7:$D$265,4,FALSE())</f>
        <v>2007</v>
      </c>
    </row>
    <row r="332" customFormat="false" ht="12.6" hidden="false" customHeight="true" outlineLevel="0" collapsed="false">
      <c r="B332" s="84" t="s">
        <v>307</v>
      </c>
      <c r="C332" s="85" t="s">
        <v>582</v>
      </c>
      <c r="D332" s="85" t="s">
        <v>336</v>
      </c>
      <c r="E332" s="85" t="s">
        <v>855</v>
      </c>
      <c r="F332" s="85" t="s">
        <v>856</v>
      </c>
      <c r="G332" s="86" t="n">
        <f aca="false">VLOOKUP(B332,'Risk Code Mappings'!$A$7:$D$265,4,FALSE())</f>
        <v>2004</v>
      </c>
    </row>
    <row r="333" customFormat="false" ht="12.6" hidden="false" customHeight="true" outlineLevel="0" collapsed="false">
      <c r="B333" s="84" t="s">
        <v>307</v>
      </c>
      <c r="C333" s="85" t="s">
        <v>819</v>
      </c>
      <c r="D333" s="85" t="s">
        <v>336</v>
      </c>
      <c r="E333" s="85" t="s">
        <v>857</v>
      </c>
      <c r="F333" s="85" t="s">
        <v>858</v>
      </c>
      <c r="G333" s="86" t="n">
        <f aca="false">VLOOKUP(B333,'Risk Code Mappings'!$A$7:$D$265,4,FALSE())</f>
        <v>2004</v>
      </c>
    </row>
    <row r="334" customFormat="false" ht="12.6" hidden="false" customHeight="true" outlineLevel="0" collapsed="false">
      <c r="B334" s="84" t="s">
        <v>307</v>
      </c>
      <c r="C334" s="85" t="s">
        <v>816</v>
      </c>
      <c r="D334" s="85" t="s">
        <v>336</v>
      </c>
      <c r="E334" s="85" t="s">
        <v>817</v>
      </c>
      <c r="F334" s="85" t="s">
        <v>818</v>
      </c>
      <c r="G334" s="86" t="n">
        <f aca="false">VLOOKUP(B334,'Risk Code Mappings'!$A$7:$D$265,4,FALSE())</f>
        <v>2004</v>
      </c>
    </row>
    <row r="335" customFormat="false" ht="12.6" hidden="false" customHeight="true" outlineLevel="0" collapsed="false">
      <c r="B335" s="84" t="s">
        <v>309</v>
      </c>
      <c r="C335" s="85" t="s">
        <v>582</v>
      </c>
      <c r="D335" s="85" t="s">
        <v>336</v>
      </c>
      <c r="E335" s="85" t="s">
        <v>814</v>
      </c>
      <c r="F335" s="85" t="s">
        <v>815</v>
      </c>
      <c r="G335" s="86" t="n">
        <f aca="false">VLOOKUP(B335,'Risk Code Mappings'!$A$7:$D$265,4,FALSE())</f>
        <v>1995</v>
      </c>
    </row>
    <row r="336" customFormat="false" ht="12.6" hidden="false" customHeight="true" outlineLevel="0" collapsed="false">
      <c r="B336" s="84" t="s">
        <v>309</v>
      </c>
      <c r="C336" s="85" t="s">
        <v>819</v>
      </c>
      <c r="D336" s="85" t="s">
        <v>336</v>
      </c>
      <c r="E336" s="85" t="s">
        <v>859</v>
      </c>
      <c r="F336" s="85" t="s">
        <v>860</v>
      </c>
      <c r="G336" s="86" t="n">
        <f aca="false">VLOOKUP(B336,'Risk Code Mappings'!$A$7:$D$265,4,FALSE())</f>
        <v>1995</v>
      </c>
    </row>
    <row r="337" customFormat="false" ht="12.6" hidden="false" customHeight="true" outlineLevel="0" collapsed="false">
      <c r="B337" s="84" t="s">
        <v>309</v>
      </c>
      <c r="C337" s="85" t="s">
        <v>816</v>
      </c>
      <c r="D337" s="85" t="s">
        <v>336</v>
      </c>
      <c r="E337" s="85" t="s">
        <v>828</v>
      </c>
      <c r="F337" s="85" t="s">
        <v>829</v>
      </c>
      <c r="G337" s="86" t="n">
        <f aca="false">VLOOKUP(B337,'Risk Code Mappings'!$A$7:$D$265,4,FALSE())</f>
        <v>1995</v>
      </c>
    </row>
    <row r="338" customFormat="false" ht="12.6" hidden="false" customHeight="true" outlineLevel="0" collapsed="false">
      <c r="B338" s="84" t="s">
        <v>311</v>
      </c>
      <c r="C338" s="85" t="s">
        <v>582</v>
      </c>
      <c r="D338" s="85" t="s">
        <v>336</v>
      </c>
      <c r="E338" s="85" t="s">
        <v>855</v>
      </c>
      <c r="F338" s="85" t="s">
        <v>856</v>
      </c>
      <c r="G338" s="86" t="n">
        <f aca="false">VLOOKUP(B338,'Risk Code Mappings'!$A$7:$D$265,4,FALSE())</f>
        <v>1995</v>
      </c>
    </row>
    <row r="339" customFormat="false" ht="12.6" hidden="false" customHeight="true" outlineLevel="0" collapsed="false">
      <c r="B339" s="84" t="s">
        <v>311</v>
      </c>
      <c r="C339" s="85" t="s">
        <v>819</v>
      </c>
      <c r="D339" s="85" t="s">
        <v>336</v>
      </c>
      <c r="E339" s="85" t="s">
        <v>857</v>
      </c>
      <c r="F339" s="85" t="s">
        <v>858</v>
      </c>
      <c r="G339" s="86" t="n">
        <f aca="false">VLOOKUP(B339,'Risk Code Mappings'!$A$7:$D$265,4,FALSE())</f>
        <v>1995</v>
      </c>
    </row>
    <row r="340" customFormat="false" ht="12.6" hidden="false" customHeight="true" outlineLevel="0" collapsed="false">
      <c r="B340" s="84" t="s">
        <v>311</v>
      </c>
      <c r="C340" s="85" t="s">
        <v>816</v>
      </c>
      <c r="D340" s="85" t="s">
        <v>336</v>
      </c>
      <c r="E340" s="85" t="s">
        <v>817</v>
      </c>
      <c r="F340" s="85" t="s">
        <v>818</v>
      </c>
      <c r="G340" s="86" t="n">
        <f aca="false">VLOOKUP(B340,'Risk Code Mappings'!$A$7:$D$265,4,FALSE())</f>
        <v>1995</v>
      </c>
    </row>
    <row r="341" customFormat="false" ht="12.6" hidden="false" customHeight="true" outlineLevel="0" collapsed="false">
      <c r="B341" s="84" t="s">
        <v>313</v>
      </c>
      <c r="C341" s="85" t="s">
        <v>582</v>
      </c>
      <c r="D341" s="85" t="s">
        <v>336</v>
      </c>
      <c r="E341" s="85" t="s">
        <v>855</v>
      </c>
      <c r="F341" s="85" t="s">
        <v>856</v>
      </c>
      <c r="G341" s="86" t="n">
        <f aca="false">VLOOKUP(B341,'Risk Code Mappings'!$A$7:$D$265,4,FALSE())</f>
        <v>2004</v>
      </c>
    </row>
    <row r="342" customFormat="false" ht="12.6" hidden="false" customHeight="true" outlineLevel="0" collapsed="false">
      <c r="B342" s="84" t="s">
        <v>313</v>
      </c>
      <c r="C342" s="85" t="s">
        <v>819</v>
      </c>
      <c r="D342" s="85" t="s">
        <v>336</v>
      </c>
      <c r="E342" s="85" t="s">
        <v>857</v>
      </c>
      <c r="F342" s="85" t="s">
        <v>858</v>
      </c>
      <c r="G342" s="86" t="n">
        <f aca="false">VLOOKUP(B342,'Risk Code Mappings'!$A$7:$D$265,4,FALSE())</f>
        <v>2004</v>
      </c>
    </row>
    <row r="343" customFormat="false" ht="12.6" hidden="false" customHeight="true" outlineLevel="0" collapsed="false">
      <c r="B343" s="84" t="s">
        <v>313</v>
      </c>
      <c r="C343" s="85" t="s">
        <v>816</v>
      </c>
      <c r="D343" s="85" t="s">
        <v>336</v>
      </c>
      <c r="E343" s="85" t="s">
        <v>817</v>
      </c>
      <c r="F343" s="85" t="s">
        <v>818</v>
      </c>
      <c r="G343" s="86" t="n">
        <f aca="false">VLOOKUP(B343,'Risk Code Mappings'!$A$7:$D$265,4,FALSE())</f>
        <v>2004</v>
      </c>
    </row>
    <row r="344" customFormat="false" ht="12.6" hidden="false" customHeight="true" outlineLevel="0" collapsed="false">
      <c r="B344" s="84" t="s">
        <v>316</v>
      </c>
      <c r="C344" s="85" t="s">
        <v>582</v>
      </c>
      <c r="D344" s="85" t="s">
        <v>336</v>
      </c>
      <c r="E344" s="85" t="s">
        <v>814</v>
      </c>
      <c r="F344" s="85" t="s">
        <v>815</v>
      </c>
      <c r="G344" s="86" t="n">
        <f aca="false">VLOOKUP(B344,'Risk Code Mappings'!$A$7:$D$265,4,FALSE())</f>
        <v>2004</v>
      </c>
    </row>
    <row r="345" customFormat="false" ht="12.6" hidden="false" customHeight="true" outlineLevel="0" collapsed="false">
      <c r="B345" s="84" t="s">
        <v>316</v>
      </c>
      <c r="C345" s="85" t="s">
        <v>819</v>
      </c>
      <c r="D345" s="85" t="s">
        <v>336</v>
      </c>
      <c r="E345" s="85" t="s">
        <v>859</v>
      </c>
      <c r="F345" s="85" t="s">
        <v>860</v>
      </c>
      <c r="G345" s="86" t="n">
        <f aca="false">VLOOKUP(B345,'Risk Code Mappings'!$A$7:$D$265,4,FALSE())</f>
        <v>2004</v>
      </c>
    </row>
    <row r="346" customFormat="false" ht="12.6" hidden="false" customHeight="true" outlineLevel="0" collapsed="false">
      <c r="B346" s="84" t="s">
        <v>316</v>
      </c>
      <c r="C346" s="85" t="s">
        <v>816</v>
      </c>
      <c r="D346" s="85" t="s">
        <v>336</v>
      </c>
      <c r="E346" s="85" t="s">
        <v>828</v>
      </c>
      <c r="F346" s="85" t="s">
        <v>829</v>
      </c>
      <c r="G346" s="86" t="n">
        <f aca="false">VLOOKUP(B346,'Risk Code Mappings'!$A$7:$D$265,4,FALSE())</f>
        <v>2004</v>
      </c>
    </row>
    <row r="347" customFormat="false" ht="12.6" hidden="false" customHeight="true" outlineLevel="0" collapsed="false">
      <c r="B347" s="84" t="s">
        <v>318</v>
      </c>
      <c r="C347" s="85" t="s">
        <v>582</v>
      </c>
      <c r="D347" s="85" t="s">
        <v>336</v>
      </c>
      <c r="E347" s="85" t="s">
        <v>855</v>
      </c>
      <c r="F347" s="85" t="s">
        <v>856</v>
      </c>
      <c r="G347" s="86" t="n">
        <f aca="false">VLOOKUP(B347,'Risk Code Mappings'!$A$7:$D$265,4,FALSE())</f>
        <v>9999</v>
      </c>
    </row>
    <row r="348" customFormat="false" ht="12.6" hidden="false" customHeight="true" outlineLevel="0" collapsed="false">
      <c r="B348" s="84" t="s">
        <v>318</v>
      </c>
      <c r="C348" s="85" t="s">
        <v>819</v>
      </c>
      <c r="D348" s="85" t="s">
        <v>336</v>
      </c>
      <c r="E348" s="85" t="s">
        <v>857</v>
      </c>
      <c r="F348" s="85" t="s">
        <v>858</v>
      </c>
      <c r="G348" s="86" t="n">
        <f aca="false">VLOOKUP(B348,'Risk Code Mappings'!$A$7:$D$265,4,FALSE())</f>
        <v>9999</v>
      </c>
    </row>
    <row r="349" customFormat="false" ht="12.6" hidden="false" customHeight="true" outlineLevel="0" collapsed="false">
      <c r="B349" s="84" t="s">
        <v>318</v>
      </c>
      <c r="C349" s="85" t="s">
        <v>816</v>
      </c>
      <c r="D349" s="85" t="s">
        <v>336</v>
      </c>
      <c r="E349" s="85" t="s">
        <v>817</v>
      </c>
      <c r="F349" s="85" t="s">
        <v>818</v>
      </c>
      <c r="G349" s="86" t="n">
        <f aca="false">VLOOKUP(B349,'Risk Code Mappings'!$A$7:$D$265,4,FALSE())</f>
        <v>9999</v>
      </c>
    </row>
    <row r="350" customFormat="false" ht="12.6" hidden="false" customHeight="true" outlineLevel="0" collapsed="false">
      <c r="B350" s="84" t="s">
        <v>320</v>
      </c>
      <c r="C350" s="85" t="s">
        <v>582</v>
      </c>
      <c r="D350" s="85" t="s">
        <v>336</v>
      </c>
      <c r="E350" s="85" t="s">
        <v>855</v>
      </c>
      <c r="F350" s="85" t="s">
        <v>856</v>
      </c>
      <c r="G350" s="86" t="n">
        <f aca="false">VLOOKUP(B350,'Risk Code Mappings'!$A$7:$D$265,4,FALSE())</f>
        <v>9999</v>
      </c>
    </row>
    <row r="351" customFormat="false" ht="12.6" hidden="false" customHeight="true" outlineLevel="0" collapsed="false">
      <c r="B351" s="84" t="s">
        <v>320</v>
      </c>
      <c r="C351" s="85" t="s">
        <v>819</v>
      </c>
      <c r="D351" s="85" t="s">
        <v>336</v>
      </c>
      <c r="E351" s="85" t="s">
        <v>857</v>
      </c>
      <c r="F351" s="85" t="s">
        <v>858</v>
      </c>
      <c r="G351" s="86" t="n">
        <f aca="false">VLOOKUP(B351,'Risk Code Mappings'!$A$7:$D$265,4,FALSE())</f>
        <v>9999</v>
      </c>
    </row>
    <row r="352" customFormat="false" ht="12.6" hidden="false" customHeight="true" outlineLevel="0" collapsed="false">
      <c r="B352" s="84" t="s">
        <v>320</v>
      </c>
      <c r="C352" s="85" t="s">
        <v>816</v>
      </c>
      <c r="D352" s="85" t="s">
        <v>336</v>
      </c>
      <c r="E352" s="85" t="s">
        <v>817</v>
      </c>
      <c r="F352" s="85" t="s">
        <v>818</v>
      </c>
      <c r="G352" s="86" t="n">
        <f aca="false">VLOOKUP(B352,'Risk Code Mappings'!$A$7:$D$265,4,FALSE())</f>
        <v>9999</v>
      </c>
    </row>
    <row r="353" customFormat="false" ht="12.6" hidden="false" customHeight="true" outlineLevel="0" collapsed="false">
      <c r="B353" s="84" t="s">
        <v>322</v>
      </c>
      <c r="C353" s="85" t="s">
        <v>582</v>
      </c>
      <c r="D353" s="85" t="s">
        <v>336</v>
      </c>
      <c r="E353" s="85" t="s">
        <v>814</v>
      </c>
      <c r="F353" s="85" t="s">
        <v>815</v>
      </c>
      <c r="G353" s="86" t="n">
        <f aca="false">VLOOKUP(B353,'Risk Code Mappings'!$A$7:$D$265,4,FALSE())</f>
        <v>9999</v>
      </c>
    </row>
    <row r="354" customFormat="false" ht="12.6" hidden="false" customHeight="true" outlineLevel="0" collapsed="false">
      <c r="B354" s="84" t="s">
        <v>322</v>
      </c>
      <c r="C354" s="85" t="s">
        <v>819</v>
      </c>
      <c r="D354" s="85" t="s">
        <v>336</v>
      </c>
      <c r="E354" s="85" t="s">
        <v>859</v>
      </c>
      <c r="F354" s="85" t="s">
        <v>860</v>
      </c>
      <c r="G354" s="86" t="n">
        <f aca="false">VLOOKUP(B354,'Risk Code Mappings'!$A$7:$D$265,4,FALSE())</f>
        <v>9999</v>
      </c>
    </row>
    <row r="355" customFormat="false" ht="12.6" hidden="false" customHeight="true" outlineLevel="0" collapsed="false">
      <c r="B355" s="84" t="s">
        <v>322</v>
      </c>
      <c r="C355" s="85" t="s">
        <v>816</v>
      </c>
      <c r="D355" s="85" t="s">
        <v>336</v>
      </c>
      <c r="E355" s="85" t="s">
        <v>828</v>
      </c>
      <c r="F355" s="85" t="s">
        <v>829</v>
      </c>
      <c r="G355" s="86" t="n">
        <f aca="false">VLOOKUP(B355,'Risk Code Mappings'!$A$7:$D$265,4,FALSE())</f>
        <v>9999</v>
      </c>
    </row>
    <row r="356" customFormat="false" ht="12.6" hidden="false" customHeight="true" outlineLevel="0" collapsed="false">
      <c r="B356" s="84" t="s">
        <v>324</v>
      </c>
      <c r="C356" s="85" t="s">
        <v>582</v>
      </c>
      <c r="D356" s="85" t="s">
        <v>336</v>
      </c>
      <c r="E356" s="85" t="s">
        <v>855</v>
      </c>
      <c r="F356" s="85" t="s">
        <v>856</v>
      </c>
      <c r="G356" s="86" t="n">
        <f aca="false">VLOOKUP(B356,'Risk Code Mappings'!$A$7:$D$265,4,FALSE())</f>
        <v>9999</v>
      </c>
    </row>
    <row r="357" customFormat="false" ht="12.6" hidden="false" customHeight="true" outlineLevel="0" collapsed="false">
      <c r="B357" s="84" t="s">
        <v>324</v>
      </c>
      <c r="C357" s="85" t="s">
        <v>819</v>
      </c>
      <c r="D357" s="85" t="s">
        <v>336</v>
      </c>
      <c r="E357" s="85" t="s">
        <v>857</v>
      </c>
      <c r="F357" s="85" t="s">
        <v>858</v>
      </c>
      <c r="G357" s="86" t="n">
        <f aca="false">VLOOKUP(B357,'Risk Code Mappings'!$A$7:$D$265,4,FALSE())</f>
        <v>9999</v>
      </c>
    </row>
    <row r="358" customFormat="false" ht="12.6" hidden="false" customHeight="true" outlineLevel="0" collapsed="false">
      <c r="B358" s="84" t="s">
        <v>324</v>
      </c>
      <c r="C358" s="85" t="s">
        <v>816</v>
      </c>
      <c r="D358" s="85" t="s">
        <v>336</v>
      </c>
      <c r="E358" s="85" t="s">
        <v>817</v>
      </c>
      <c r="F358" s="85" t="s">
        <v>818</v>
      </c>
      <c r="G358" s="86" t="n">
        <f aca="false">VLOOKUP(B358,'Risk Code Mappings'!$A$7:$D$265,4,FALSE())</f>
        <v>9999</v>
      </c>
    </row>
    <row r="359" customFormat="false" ht="12.6" hidden="false" customHeight="true" outlineLevel="0" collapsed="false">
      <c r="B359" s="84" t="s">
        <v>326</v>
      </c>
      <c r="C359" s="85" t="s">
        <v>582</v>
      </c>
      <c r="D359" s="85" t="s">
        <v>336</v>
      </c>
      <c r="E359" s="85" t="s">
        <v>855</v>
      </c>
      <c r="F359" s="85" t="s">
        <v>856</v>
      </c>
      <c r="G359" s="86" t="n">
        <f aca="false">VLOOKUP(B359,'Risk Code Mappings'!$A$7:$D$265,4,FALSE())</f>
        <v>2004</v>
      </c>
    </row>
    <row r="360" customFormat="false" ht="12.6" hidden="false" customHeight="true" outlineLevel="0" collapsed="false">
      <c r="B360" s="84" t="s">
        <v>326</v>
      </c>
      <c r="C360" s="85" t="s">
        <v>819</v>
      </c>
      <c r="D360" s="85" t="s">
        <v>336</v>
      </c>
      <c r="E360" s="85" t="s">
        <v>857</v>
      </c>
      <c r="F360" s="85" t="s">
        <v>858</v>
      </c>
      <c r="G360" s="86" t="n">
        <f aca="false">VLOOKUP(B360,'Risk Code Mappings'!$A$7:$D$265,4,FALSE())</f>
        <v>2004</v>
      </c>
    </row>
    <row r="361" customFormat="false" ht="12.6" hidden="false" customHeight="true" outlineLevel="0" collapsed="false">
      <c r="B361" s="84" t="s">
        <v>326</v>
      </c>
      <c r="C361" s="85" t="s">
        <v>816</v>
      </c>
      <c r="D361" s="85" t="s">
        <v>336</v>
      </c>
      <c r="E361" s="85" t="s">
        <v>817</v>
      </c>
      <c r="F361" s="85" t="s">
        <v>818</v>
      </c>
      <c r="G361" s="86" t="n">
        <f aca="false">VLOOKUP(B361,'Risk Code Mappings'!$A$7:$D$265,4,FALSE())</f>
        <v>2004</v>
      </c>
    </row>
    <row r="362" customFormat="false" ht="12.6" hidden="false" customHeight="true" outlineLevel="0" collapsed="false">
      <c r="B362" s="84" t="s">
        <v>328</v>
      </c>
      <c r="C362" s="85" t="s">
        <v>582</v>
      </c>
      <c r="D362" s="85" t="s">
        <v>336</v>
      </c>
      <c r="E362" s="85" t="s">
        <v>814</v>
      </c>
      <c r="F362" s="85" t="s">
        <v>815</v>
      </c>
      <c r="G362" s="86" t="n">
        <f aca="false">VLOOKUP(B362,'Risk Code Mappings'!$A$7:$D$265,4,FALSE())</f>
        <v>2004</v>
      </c>
    </row>
    <row r="363" customFormat="false" ht="12.6" hidden="false" customHeight="true" outlineLevel="0" collapsed="false">
      <c r="B363" s="84" t="s">
        <v>328</v>
      </c>
      <c r="C363" s="85" t="s">
        <v>819</v>
      </c>
      <c r="D363" s="85" t="s">
        <v>336</v>
      </c>
      <c r="E363" s="85" t="s">
        <v>859</v>
      </c>
      <c r="F363" s="85" t="s">
        <v>860</v>
      </c>
      <c r="G363" s="86" t="n">
        <f aca="false">VLOOKUP(B363,'Risk Code Mappings'!$A$7:$D$265,4,FALSE())</f>
        <v>2004</v>
      </c>
    </row>
    <row r="364" customFormat="false" ht="12.6" hidden="false" customHeight="true" outlineLevel="0" collapsed="false">
      <c r="B364" s="84" t="s">
        <v>328</v>
      </c>
      <c r="C364" s="85" t="s">
        <v>816</v>
      </c>
      <c r="D364" s="85" t="s">
        <v>336</v>
      </c>
      <c r="E364" s="85" t="s">
        <v>828</v>
      </c>
      <c r="F364" s="85" t="s">
        <v>829</v>
      </c>
      <c r="G364" s="86" t="n">
        <f aca="false">VLOOKUP(B364,'Risk Code Mappings'!$A$7:$D$265,4,FALSE())</f>
        <v>2004</v>
      </c>
    </row>
    <row r="365" customFormat="false" ht="12.6" hidden="false" customHeight="true" outlineLevel="0" collapsed="false">
      <c r="B365" s="84" t="s">
        <v>330</v>
      </c>
      <c r="C365" s="85" t="s">
        <v>582</v>
      </c>
      <c r="D365" s="85" t="s">
        <v>336</v>
      </c>
      <c r="E365" s="85" t="s">
        <v>855</v>
      </c>
      <c r="F365" s="85" t="s">
        <v>856</v>
      </c>
      <c r="G365" s="86" t="n">
        <f aca="false">VLOOKUP(B365,'Risk Code Mappings'!$A$7:$D$265,4,FALSE())</f>
        <v>2004</v>
      </c>
    </row>
    <row r="366" customFormat="false" ht="12.6" hidden="false" customHeight="true" outlineLevel="0" collapsed="false">
      <c r="B366" s="84" t="s">
        <v>330</v>
      </c>
      <c r="C366" s="85" t="s">
        <v>819</v>
      </c>
      <c r="D366" s="85" t="s">
        <v>336</v>
      </c>
      <c r="E366" s="85" t="s">
        <v>857</v>
      </c>
      <c r="F366" s="85" t="s">
        <v>858</v>
      </c>
      <c r="G366" s="86" t="n">
        <f aca="false">VLOOKUP(B366,'Risk Code Mappings'!$A$7:$D$265,4,FALSE())</f>
        <v>2004</v>
      </c>
    </row>
    <row r="367" customFormat="false" ht="12.6" hidden="false" customHeight="true" outlineLevel="0" collapsed="false">
      <c r="B367" s="84" t="s">
        <v>330</v>
      </c>
      <c r="C367" s="85" t="s">
        <v>816</v>
      </c>
      <c r="D367" s="85" t="s">
        <v>336</v>
      </c>
      <c r="E367" s="85" t="s">
        <v>817</v>
      </c>
      <c r="F367" s="85" t="s">
        <v>818</v>
      </c>
      <c r="G367" s="86" t="n">
        <f aca="false">VLOOKUP(B367,'Risk Code Mappings'!$A$7:$D$265,4,FALSE())</f>
        <v>2004</v>
      </c>
    </row>
    <row r="368" customFormat="false" ht="12.6" hidden="false" customHeight="true" outlineLevel="0" collapsed="false">
      <c r="B368" s="84" t="s">
        <v>332</v>
      </c>
      <c r="C368" s="85" t="s">
        <v>582</v>
      </c>
      <c r="D368" s="85" t="s">
        <v>336</v>
      </c>
      <c r="E368" s="85" t="s">
        <v>814</v>
      </c>
      <c r="F368" s="85" t="s">
        <v>815</v>
      </c>
      <c r="G368" s="86" t="n">
        <f aca="false">VLOOKUP(B368,'Risk Code Mappings'!$A$7:$D$265,4,FALSE())</f>
        <v>2004</v>
      </c>
    </row>
    <row r="369" customFormat="false" ht="12.6" hidden="false" customHeight="true" outlineLevel="0" collapsed="false">
      <c r="B369" s="84" t="s">
        <v>332</v>
      </c>
      <c r="C369" s="85" t="s">
        <v>819</v>
      </c>
      <c r="D369" s="85" t="s">
        <v>336</v>
      </c>
      <c r="E369" s="85" t="s">
        <v>859</v>
      </c>
      <c r="F369" s="85" t="s">
        <v>860</v>
      </c>
      <c r="G369" s="86" t="n">
        <f aca="false">VLOOKUP(B369,'Risk Code Mappings'!$A$7:$D$265,4,FALSE())</f>
        <v>2004</v>
      </c>
    </row>
    <row r="370" customFormat="false" ht="12.6" hidden="false" customHeight="true" outlineLevel="0" collapsed="false">
      <c r="B370" s="84" t="s">
        <v>332</v>
      </c>
      <c r="C370" s="85" t="s">
        <v>816</v>
      </c>
      <c r="D370" s="85" t="s">
        <v>336</v>
      </c>
      <c r="E370" s="85" t="s">
        <v>828</v>
      </c>
      <c r="F370" s="85" t="s">
        <v>829</v>
      </c>
      <c r="G370" s="86" t="n">
        <f aca="false">VLOOKUP(B370,'Risk Code Mappings'!$A$7:$D$265,4,FALSE())</f>
        <v>2004</v>
      </c>
    </row>
    <row r="371" customFormat="false" ht="12.6" hidden="false" customHeight="true" outlineLevel="0" collapsed="false">
      <c r="B371" s="84" t="s">
        <v>334</v>
      </c>
      <c r="C371" s="85" t="s">
        <v>582</v>
      </c>
      <c r="D371" s="85" t="s">
        <v>336</v>
      </c>
      <c r="E371" s="85" t="s">
        <v>855</v>
      </c>
      <c r="F371" s="85" t="s">
        <v>856</v>
      </c>
      <c r="G371" s="86" t="n">
        <f aca="false">VLOOKUP(B371,'Risk Code Mappings'!$A$7:$D$265,4,FALSE())</f>
        <v>9999</v>
      </c>
    </row>
    <row r="372" customFormat="false" ht="12.6" hidden="false" customHeight="true" outlineLevel="0" collapsed="false">
      <c r="B372" s="84" t="s">
        <v>334</v>
      </c>
      <c r="C372" s="85" t="s">
        <v>819</v>
      </c>
      <c r="D372" s="85" t="s">
        <v>336</v>
      </c>
      <c r="E372" s="85" t="s">
        <v>857</v>
      </c>
      <c r="F372" s="85" t="s">
        <v>858</v>
      </c>
      <c r="G372" s="86" t="n">
        <f aca="false">VLOOKUP(B372,'Risk Code Mappings'!$A$7:$D$265,4,FALSE())</f>
        <v>9999</v>
      </c>
    </row>
    <row r="373" customFormat="false" ht="12.6" hidden="false" customHeight="true" outlineLevel="0" collapsed="false">
      <c r="B373" s="84" t="s">
        <v>334</v>
      </c>
      <c r="C373" s="85" t="s">
        <v>816</v>
      </c>
      <c r="D373" s="85" t="s">
        <v>336</v>
      </c>
      <c r="E373" s="85" t="s">
        <v>817</v>
      </c>
      <c r="F373" s="85" t="s">
        <v>818</v>
      </c>
      <c r="G373" s="86" t="n">
        <f aca="false">VLOOKUP(B373,'Risk Code Mappings'!$A$7:$D$265,4,FALSE())</f>
        <v>9999</v>
      </c>
    </row>
    <row r="374" customFormat="false" ht="12.6" hidden="false" customHeight="true" outlineLevel="0" collapsed="false">
      <c r="B374" s="84" t="s">
        <v>336</v>
      </c>
      <c r="C374" s="85" t="s">
        <v>582</v>
      </c>
      <c r="D374" s="85" t="s">
        <v>336</v>
      </c>
      <c r="E374" s="85" t="s">
        <v>808</v>
      </c>
      <c r="F374" s="85" t="s">
        <v>809</v>
      </c>
      <c r="G374" s="86" t="n">
        <f aca="false">VLOOKUP(B374,'Risk Code Mappings'!$A$7:$D$265,4,FALSE())</f>
        <v>9999</v>
      </c>
    </row>
    <row r="375" customFormat="false" ht="12.6" hidden="false" customHeight="true" outlineLevel="0" collapsed="false">
      <c r="B375" s="84" t="s">
        <v>336</v>
      </c>
      <c r="C375" s="85" t="s">
        <v>819</v>
      </c>
      <c r="D375" s="85" t="s">
        <v>336</v>
      </c>
      <c r="E375" s="85" t="s">
        <v>824</v>
      </c>
      <c r="F375" s="85" t="s">
        <v>825</v>
      </c>
      <c r="G375" s="86" t="n">
        <f aca="false">VLOOKUP(B375,'Risk Code Mappings'!$A$7:$D$265,4,FALSE())</f>
        <v>9999</v>
      </c>
    </row>
    <row r="376" customFormat="false" ht="12.6" hidden="false" customHeight="true" outlineLevel="0" collapsed="false">
      <c r="B376" s="84" t="s">
        <v>336</v>
      </c>
      <c r="C376" s="85" t="s">
        <v>816</v>
      </c>
      <c r="D376" s="85" t="s">
        <v>336</v>
      </c>
      <c r="E376" s="85" t="s">
        <v>817</v>
      </c>
      <c r="F376" s="85" t="s">
        <v>818</v>
      </c>
      <c r="G376" s="86" t="n">
        <f aca="false">VLOOKUP(B376,'Risk Code Mappings'!$A$7:$D$265,4,FALSE())</f>
        <v>9999</v>
      </c>
    </row>
    <row r="377" customFormat="false" ht="12.6" hidden="false" customHeight="true" outlineLevel="0" collapsed="false">
      <c r="B377" s="84" t="s">
        <v>339</v>
      </c>
      <c r="C377" s="85" t="s">
        <v>582</v>
      </c>
      <c r="D377" s="85" t="s">
        <v>336</v>
      </c>
      <c r="E377" s="85" t="s">
        <v>810</v>
      </c>
      <c r="F377" s="85" t="s">
        <v>811</v>
      </c>
      <c r="G377" s="86" t="n">
        <f aca="false">VLOOKUP(B377,'Risk Code Mappings'!$A$7:$D$265,4,FALSE())</f>
        <v>9999</v>
      </c>
    </row>
    <row r="378" customFormat="false" ht="12.6" hidden="false" customHeight="true" outlineLevel="0" collapsed="false">
      <c r="B378" s="84" t="s">
        <v>339</v>
      </c>
      <c r="C378" s="85" t="s">
        <v>819</v>
      </c>
      <c r="D378" s="85" t="s">
        <v>336</v>
      </c>
      <c r="E378" s="85" t="s">
        <v>826</v>
      </c>
      <c r="F378" s="85" t="s">
        <v>827</v>
      </c>
      <c r="G378" s="86" t="n">
        <f aca="false">VLOOKUP(B378,'Risk Code Mappings'!$A$7:$D$265,4,FALSE())</f>
        <v>9999</v>
      </c>
    </row>
    <row r="379" customFormat="false" ht="12.6" hidden="false" customHeight="true" outlineLevel="0" collapsed="false">
      <c r="B379" s="84" t="s">
        <v>339</v>
      </c>
      <c r="C379" s="85" t="s">
        <v>816</v>
      </c>
      <c r="D379" s="85" t="s">
        <v>336</v>
      </c>
      <c r="E379" s="85" t="s">
        <v>828</v>
      </c>
      <c r="F379" s="85" t="s">
        <v>829</v>
      </c>
      <c r="G379" s="86" t="n">
        <f aca="false">VLOOKUP(B379,'Risk Code Mappings'!$A$7:$D$265,4,FALSE())</f>
        <v>9999</v>
      </c>
    </row>
    <row r="380" customFormat="false" ht="12.6" hidden="false" customHeight="true" outlineLevel="0" collapsed="false">
      <c r="B380" s="84" t="s">
        <v>341</v>
      </c>
      <c r="C380" s="85" t="s">
        <v>582</v>
      </c>
      <c r="D380" s="85" t="s">
        <v>336</v>
      </c>
      <c r="E380" s="85" t="s">
        <v>808</v>
      </c>
      <c r="F380" s="85" t="s">
        <v>809</v>
      </c>
      <c r="G380" s="86" t="n">
        <f aca="false">VLOOKUP(B380,'Risk Code Mappings'!$A$7:$D$265,4,FALSE())</f>
        <v>9999</v>
      </c>
    </row>
    <row r="381" customFormat="false" ht="12.6" hidden="false" customHeight="true" outlineLevel="0" collapsed="false">
      <c r="B381" s="84" t="s">
        <v>341</v>
      </c>
      <c r="C381" s="85" t="s">
        <v>819</v>
      </c>
      <c r="D381" s="85" t="s">
        <v>336</v>
      </c>
      <c r="E381" s="85" t="s">
        <v>824</v>
      </c>
      <c r="F381" s="85" t="s">
        <v>825</v>
      </c>
      <c r="G381" s="86" t="n">
        <f aca="false">VLOOKUP(B381,'Risk Code Mappings'!$A$7:$D$265,4,FALSE())</f>
        <v>9999</v>
      </c>
    </row>
    <row r="382" customFormat="false" ht="12.6" hidden="false" customHeight="true" outlineLevel="0" collapsed="false">
      <c r="B382" s="84" t="s">
        <v>341</v>
      </c>
      <c r="C382" s="85" t="s">
        <v>816</v>
      </c>
      <c r="D382" s="85" t="s">
        <v>336</v>
      </c>
      <c r="E382" s="85" t="s">
        <v>817</v>
      </c>
      <c r="F382" s="85" t="s">
        <v>818</v>
      </c>
      <c r="G382" s="86" t="n">
        <f aca="false">VLOOKUP(B382,'Risk Code Mappings'!$A$7:$D$265,4,FALSE())</f>
        <v>9999</v>
      </c>
    </row>
    <row r="383" customFormat="false" ht="12.6" hidden="false" customHeight="true" outlineLevel="0" collapsed="false">
      <c r="B383" s="84" t="s">
        <v>343</v>
      </c>
      <c r="C383" s="85" t="s">
        <v>582</v>
      </c>
      <c r="D383" s="85" t="s">
        <v>336</v>
      </c>
      <c r="E383" s="85" t="s">
        <v>810</v>
      </c>
      <c r="F383" s="85" t="s">
        <v>811</v>
      </c>
      <c r="G383" s="86" t="n">
        <f aca="false">VLOOKUP(B383,'Risk Code Mappings'!$A$7:$D$265,4,FALSE())</f>
        <v>9999</v>
      </c>
    </row>
    <row r="384" customFormat="false" ht="12.6" hidden="false" customHeight="true" outlineLevel="0" collapsed="false">
      <c r="B384" s="84" t="s">
        <v>343</v>
      </c>
      <c r="C384" s="85" t="s">
        <v>819</v>
      </c>
      <c r="D384" s="85" t="s">
        <v>336</v>
      </c>
      <c r="E384" s="85" t="s">
        <v>826</v>
      </c>
      <c r="F384" s="85" t="s">
        <v>827</v>
      </c>
      <c r="G384" s="86" t="n">
        <f aca="false">VLOOKUP(B384,'Risk Code Mappings'!$A$7:$D$265,4,FALSE())</f>
        <v>9999</v>
      </c>
    </row>
    <row r="385" customFormat="false" ht="12.6" hidden="false" customHeight="true" outlineLevel="0" collapsed="false">
      <c r="B385" s="84" t="s">
        <v>343</v>
      </c>
      <c r="C385" s="85" t="s">
        <v>816</v>
      </c>
      <c r="D385" s="85" t="s">
        <v>336</v>
      </c>
      <c r="E385" s="85" t="s">
        <v>828</v>
      </c>
      <c r="F385" s="85" t="s">
        <v>829</v>
      </c>
      <c r="G385" s="86" t="n">
        <f aca="false">VLOOKUP(B385,'Risk Code Mappings'!$A$7:$D$265,4,FALSE())</f>
        <v>9999</v>
      </c>
    </row>
    <row r="386" customFormat="false" ht="12.6" hidden="false" customHeight="true" outlineLevel="0" collapsed="false">
      <c r="B386" s="84" t="s">
        <v>345</v>
      </c>
      <c r="C386" s="85" t="s">
        <v>582</v>
      </c>
      <c r="D386" s="85" t="s">
        <v>336</v>
      </c>
      <c r="E386" s="85" t="s">
        <v>810</v>
      </c>
      <c r="F386" s="85" t="s">
        <v>811</v>
      </c>
      <c r="G386" s="86" t="n">
        <f aca="false">VLOOKUP(B386,'Risk Code Mappings'!$A$7:$D$265,4,FALSE())</f>
        <v>9999</v>
      </c>
    </row>
    <row r="387" customFormat="false" ht="12.6" hidden="false" customHeight="true" outlineLevel="0" collapsed="false">
      <c r="B387" s="84" t="s">
        <v>345</v>
      </c>
      <c r="C387" s="85" t="s">
        <v>819</v>
      </c>
      <c r="D387" s="85" t="s">
        <v>336</v>
      </c>
      <c r="E387" s="85" t="s">
        <v>826</v>
      </c>
      <c r="F387" s="85" t="s">
        <v>827</v>
      </c>
      <c r="G387" s="86" t="n">
        <f aca="false">VLOOKUP(B387,'Risk Code Mappings'!$A$7:$D$265,4,FALSE())</f>
        <v>9999</v>
      </c>
    </row>
    <row r="388" customFormat="false" ht="12.6" hidden="false" customHeight="true" outlineLevel="0" collapsed="false">
      <c r="B388" s="84" t="s">
        <v>345</v>
      </c>
      <c r="C388" s="85" t="s">
        <v>816</v>
      </c>
      <c r="D388" s="85" t="s">
        <v>336</v>
      </c>
      <c r="E388" s="85" t="s">
        <v>828</v>
      </c>
      <c r="F388" s="85" t="s">
        <v>829</v>
      </c>
      <c r="G388" s="86" t="n">
        <f aca="false">VLOOKUP(B388,'Risk Code Mappings'!$A$7:$D$265,4,FALSE())</f>
        <v>9999</v>
      </c>
    </row>
    <row r="389" customFormat="false" ht="12.6" hidden="false" customHeight="true" outlineLevel="0" collapsed="false">
      <c r="B389" s="84" t="s">
        <v>348</v>
      </c>
      <c r="C389" s="85" t="s">
        <v>582</v>
      </c>
      <c r="D389" s="85" t="s">
        <v>336</v>
      </c>
      <c r="E389" s="85" t="s">
        <v>808</v>
      </c>
      <c r="F389" s="85" t="s">
        <v>809</v>
      </c>
      <c r="G389" s="86" t="n">
        <f aca="false">VLOOKUP(B389,'Risk Code Mappings'!$A$7:$D$265,4,FALSE())</f>
        <v>9999</v>
      </c>
    </row>
    <row r="390" customFormat="false" ht="12.6" hidden="false" customHeight="true" outlineLevel="0" collapsed="false">
      <c r="B390" s="84" t="s">
        <v>348</v>
      </c>
      <c r="C390" s="85" t="s">
        <v>819</v>
      </c>
      <c r="D390" s="85" t="s">
        <v>336</v>
      </c>
      <c r="E390" s="85" t="s">
        <v>824</v>
      </c>
      <c r="F390" s="85" t="s">
        <v>825</v>
      </c>
      <c r="G390" s="86" t="n">
        <f aca="false">VLOOKUP(B390,'Risk Code Mappings'!$A$7:$D$265,4,FALSE())</f>
        <v>9999</v>
      </c>
    </row>
    <row r="391" customFormat="false" ht="12.6" hidden="false" customHeight="true" outlineLevel="0" collapsed="false">
      <c r="B391" s="84" t="s">
        <v>348</v>
      </c>
      <c r="C391" s="85" t="s">
        <v>816</v>
      </c>
      <c r="D391" s="85" t="s">
        <v>336</v>
      </c>
      <c r="E391" s="85" t="s">
        <v>817</v>
      </c>
      <c r="F391" s="85" t="s">
        <v>818</v>
      </c>
      <c r="G391" s="86" t="n">
        <f aca="false">VLOOKUP(B391,'Risk Code Mappings'!$A$7:$D$265,4,FALSE())</f>
        <v>9999</v>
      </c>
    </row>
    <row r="392" customFormat="false" ht="12.6" hidden="false" customHeight="true" outlineLevel="0" collapsed="false">
      <c r="B392" s="84" t="s">
        <v>357</v>
      </c>
      <c r="C392" s="85" t="s">
        <v>816</v>
      </c>
      <c r="D392" s="85" t="s">
        <v>336</v>
      </c>
      <c r="E392" s="85" t="s">
        <v>817</v>
      </c>
      <c r="F392" s="85" t="s">
        <v>818</v>
      </c>
      <c r="G392" s="86" t="n">
        <f aca="false">VLOOKUP(B392,'Risk Code Mappings'!$A$7:$D$265,4,FALSE())</f>
        <v>9999</v>
      </c>
    </row>
    <row r="393" customFormat="false" ht="12.6" hidden="false" customHeight="true" outlineLevel="0" collapsed="false">
      <c r="B393" s="84" t="s">
        <v>359</v>
      </c>
      <c r="C393" s="85" t="s">
        <v>582</v>
      </c>
      <c r="D393" s="85" t="s">
        <v>336</v>
      </c>
      <c r="E393" s="85" t="s">
        <v>804</v>
      </c>
      <c r="F393" s="85" t="s">
        <v>805</v>
      </c>
      <c r="G393" s="86" t="n">
        <f aca="false">VLOOKUP(B393,'Risk Code Mappings'!$A$7:$D$265,4,FALSE())</f>
        <v>9999</v>
      </c>
    </row>
    <row r="394" customFormat="false" ht="12.6" hidden="false" customHeight="true" outlineLevel="0" collapsed="false">
      <c r="B394" s="84" t="s">
        <v>359</v>
      </c>
      <c r="C394" s="85" t="s">
        <v>819</v>
      </c>
      <c r="D394" s="85" t="s">
        <v>336</v>
      </c>
      <c r="E394" s="85" t="s">
        <v>820</v>
      </c>
      <c r="F394" s="85" t="s">
        <v>821</v>
      </c>
      <c r="G394" s="86" t="n">
        <f aca="false">VLOOKUP(B394,'Risk Code Mappings'!$A$7:$D$265,4,FALSE())</f>
        <v>9999</v>
      </c>
    </row>
    <row r="395" customFormat="false" ht="12.6" hidden="false" customHeight="true" outlineLevel="0" collapsed="false">
      <c r="B395" s="84" t="s">
        <v>359</v>
      </c>
      <c r="C395" s="85" t="s">
        <v>816</v>
      </c>
      <c r="D395" s="85" t="s">
        <v>336</v>
      </c>
      <c r="E395" s="85" t="s">
        <v>822</v>
      </c>
      <c r="F395" s="85" t="s">
        <v>823</v>
      </c>
      <c r="G395" s="86" t="n">
        <f aca="false">VLOOKUP(B395,'Risk Code Mappings'!$A$7:$D$265,4,FALSE())</f>
        <v>9999</v>
      </c>
    </row>
    <row r="396" customFormat="false" ht="12.6" hidden="false" customHeight="true" outlineLevel="0" collapsed="false">
      <c r="B396" s="84" t="s">
        <v>362</v>
      </c>
      <c r="C396" s="85" t="s">
        <v>816</v>
      </c>
      <c r="D396" s="85" t="s">
        <v>336</v>
      </c>
      <c r="E396" s="85" t="s">
        <v>822</v>
      </c>
      <c r="F396" s="85" t="s">
        <v>823</v>
      </c>
      <c r="G396" s="86" t="n">
        <f aca="false">VLOOKUP(B396,'Risk Code Mappings'!$A$7:$D$265,4,FALSE())</f>
        <v>2004</v>
      </c>
    </row>
    <row r="397" customFormat="false" ht="12.6" hidden="false" customHeight="true" outlineLevel="0" collapsed="false">
      <c r="B397" s="84" t="s">
        <v>364</v>
      </c>
      <c r="C397" s="85" t="s">
        <v>582</v>
      </c>
      <c r="D397" s="85" t="s">
        <v>336</v>
      </c>
      <c r="E397" s="85" t="s">
        <v>812</v>
      </c>
      <c r="F397" s="85" t="s">
        <v>813</v>
      </c>
      <c r="G397" s="86" t="n">
        <f aca="false">VLOOKUP(B397,'Risk Code Mappings'!$A$7:$D$265,4,FALSE())</f>
        <v>9999</v>
      </c>
    </row>
    <row r="398" customFormat="false" ht="12.6" hidden="false" customHeight="true" outlineLevel="0" collapsed="false">
      <c r="B398" s="84" t="s">
        <v>364</v>
      </c>
      <c r="C398" s="85" t="s">
        <v>819</v>
      </c>
      <c r="D398" s="85" t="s">
        <v>336</v>
      </c>
      <c r="E398" s="85" t="s">
        <v>843</v>
      </c>
      <c r="F398" s="85" t="s">
        <v>844</v>
      </c>
      <c r="G398" s="86" t="n">
        <f aca="false">VLOOKUP(B398,'Risk Code Mappings'!$A$7:$D$265,4,FALSE())</f>
        <v>9999</v>
      </c>
    </row>
    <row r="399" customFormat="false" ht="12.6" hidden="false" customHeight="true" outlineLevel="0" collapsed="false">
      <c r="B399" s="84" t="s">
        <v>364</v>
      </c>
      <c r="C399" s="85" t="s">
        <v>816</v>
      </c>
      <c r="D399" s="85" t="s">
        <v>336</v>
      </c>
      <c r="E399" s="85" t="s">
        <v>817</v>
      </c>
      <c r="F399" s="85" t="s">
        <v>818</v>
      </c>
      <c r="G399" s="86" t="n">
        <f aca="false">VLOOKUP(B399,'Risk Code Mappings'!$A$7:$D$265,4,FALSE())</f>
        <v>9999</v>
      </c>
    </row>
    <row r="400" customFormat="false" ht="12.6" hidden="false" customHeight="true" outlineLevel="0" collapsed="false">
      <c r="B400" s="84" t="s">
        <v>367</v>
      </c>
      <c r="C400" s="85" t="s">
        <v>582</v>
      </c>
      <c r="D400" s="85" t="s">
        <v>336</v>
      </c>
      <c r="E400" s="85" t="s">
        <v>808</v>
      </c>
      <c r="F400" s="85" t="s">
        <v>809</v>
      </c>
      <c r="G400" s="86" t="n">
        <f aca="false">VLOOKUP(B400,'Risk Code Mappings'!$A$7:$D$265,4,FALSE())</f>
        <v>9999</v>
      </c>
    </row>
    <row r="401" customFormat="false" ht="12.6" hidden="false" customHeight="true" outlineLevel="0" collapsed="false">
      <c r="B401" s="84" t="s">
        <v>367</v>
      </c>
      <c r="C401" s="85" t="s">
        <v>819</v>
      </c>
      <c r="D401" s="85" t="s">
        <v>336</v>
      </c>
      <c r="E401" s="85" t="s">
        <v>824</v>
      </c>
      <c r="F401" s="85" t="s">
        <v>825</v>
      </c>
      <c r="G401" s="86" t="n">
        <f aca="false">VLOOKUP(B401,'Risk Code Mappings'!$A$7:$D$265,4,FALSE())</f>
        <v>9999</v>
      </c>
    </row>
    <row r="402" customFormat="false" ht="12.6" hidden="false" customHeight="true" outlineLevel="0" collapsed="false">
      <c r="B402" s="84" t="s">
        <v>370</v>
      </c>
      <c r="C402" s="85" t="s">
        <v>582</v>
      </c>
      <c r="D402" s="85" t="s">
        <v>336</v>
      </c>
      <c r="E402" s="85" t="s">
        <v>808</v>
      </c>
      <c r="F402" s="85" t="s">
        <v>809</v>
      </c>
      <c r="G402" s="86" t="n">
        <f aca="false">VLOOKUP(B402,'Risk Code Mappings'!$A$7:$D$265,4,FALSE())</f>
        <v>9999</v>
      </c>
    </row>
    <row r="403" customFormat="false" ht="12.6" hidden="false" customHeight="true" outlineLevel="0" collapsed="false">
      <c r="B403" s="84" t="s">
        <v>370</v>
      </c>
      <c r="C403" s="85" t="s">
        <v>819</v>
      </c>
      <c r="D403" s="85" t="s">
        <v>336</v>
      </c>
      <c r="E403" s="85" t="s">
        <v>824</v>
      </c>
      <c r="F403" s="85" t="s">
        <v>825</v>
      </c>
      <c r="G403" s="86" t="n">
        <f aca="false">VLOOKUP(B403,'Risk Code Mappings'!$A$7:$D$265,4,FALSE())</f>
        <v>9999</v>
      </c>
    </row>
    <row r="404" customFormat="false" ht="12.6" hidden="false" customHeight="true" outlineLevel="0" collapsed="false">
      <c r="B404" s="84" t="s">
        <v>373</v>
      </c>
      <c r="C404" s="85" t="s">
        <v>582</v>
      </c>
      <c r="D404" s="85" t="s">
        <v>336</v>
      </c>
      <c r="E404" s="85" t="s">
        <v>808</v>
      </c>
      <c r="F404" s="85" t="s">
        <v>809</v>
      </c>
      <c r="G404" s="86" t="n">
        <f aca="false">VLOOKUP(B404,'Risk Code Mappings'!$A$7:$D$265,4,FALSE())</f>
        <v>9999</v>
      </c>
    </row>
    <row r="405" customFormat="false" ht="12.6" hidden="false" customHeight="true" outlineLevel="0" collapsed="false">
      <c r="B405" s="84" t="s">
        <v>373</v>
      </c>
      <c r="C405" s="85" t="s">
        <v>819</v>
      </c>
      <c r="D405" s="85" t="s">
        <v>336</v>
      </c>
      <c r="E405" s="85" t="s">
        <v>824</v>
      </c>
      <c r="F405" s="85" t="s">
        <v>825</v>
      </c>
      <c r="G405" s="86" t="n">
        <f aca="false">VLOOKUP(B405,'Risk Code Mappings'!$A$7:$D$265,4,FALSE())</f>
        <v>9999</v>
      </c>
    </row>
    <row r="406" customFormat="false" ht="12.6" hidden="false" customHeight="true" outlineLevel="0" collapsed="false">
      <c r="B406" s="84" t="s">
        <v>375</v>
      </c>
      <c r="C406" s="85" t="s">
        <v>582</v>
      </c>
      <c r="D406" s="85" t="s">
        <v>336</v>
      </c>
      <c r="E406" s="85" t="s">
        <v>808</v>
      </c>
      <c r="F406" s="85" t="s">
        <v>809</v>
      </c>
      <c r="G406" s="86" t="n">
        <f aca="false">VLOOKUP(B406,'Risk Code Mappings'!$A$7:$D$265,4,FALSE())</f>
        <v>9999</v>
      </c>
    </row>
    <row r="407" customFormat="false" ht="12.6" hidden="false" customHeight="true" outlineLevel="0" collapsed="false">
      <c r="B407" s="84" t="s">
        <v>375</v>
      </c>
      <c r="C407" s="85" t="s">
        <v>819</v>
      </c>
      <c r="D407" s="85" t="s">
        <v>336</v>
      </c>
      <c r="E407" s="85" t="s">
        <v>824</v>
      </c>
      <c r="F407" s="85" t="s">
        <v>825</v>
      </c>
      <c r="G407" s="86" t="n">
        <f aca="false">VLOOKUP(B407,'Risk Code Mappings'!$A$7:$D$265,4,FALSE())</f>
        <v>9999</v>
      </c>
    </row>
    <row r="408" customFormat="false" ht="12.6" hidden="false" customHeight="true" outlineLevel="0" collapsed="false">
      <c r="B408" s="84" t="s">
        <v>377</v>
      </c>
      <c r="C408" s="85" t="s">
        <v>582</v>
      </c>
      <c r="D408" s="85" t="s">
        <v>336</v>
      </c>
      <c r="E408" s="85" t="s">
        <v>808</v>
      </c>
      <c r="F408" s="85" t="s">
        <v>809</v>
      </c>
      <c r="G408" s="86" t="n">
        <f aca="false">VLOOKUP(B408,'Risk Code Mappings'!$A$7:$D$265,4,FALSE())</f>
        <v>9999</v>
      </c>
    </row>
    <row r="409" customFormat="false" ht="12.6" hidden="false" customHeight="true" outlineLevel="0" collapsed="false">
      <c r="B409" s="84" t="s">
        <v>377</v>
      </c>
      <c r="C409" s="85" t="s">
        <v>819</v>
      </c>
      <c r="D409" s="85" t="s">
        <v>336</v>
      </c>
      <c r="E409" s="85" t="s">
        <v>824</v>
      </c>
      <c r="F409" s="85" t="s">
        <v>825</v>
      </c>
      <c r="G409" s="86" t="n">
        <f aca="false">VLOOKUP(B409,'Risk Code Mappings'!$A$7:$D$265,4,FALSE())</f>
        <v>9999</v>
      </c>
    </row>
    <row r="410" customFormat="false" ht="12.6" hidden="false" customHeight="true" outlineLevel="0" collapsed="false">
      <c r="B410" s="84" t="s">
        <v>377</v>
      </c>
      <c r="C410" s="85" t="s">
        <v>816</v>
      </c>
      <c r="D410" s="85" t="s">
        <v>336</v>
      </c>
      <c r="E410" s="85" t="s">
        <v>817</v>
      </c>
      <c r="F410" s="85" t="s">
        <v>818</v>
      </c>
      <c r="G410" s="86" t="n">
        <f aca="false">VLOOKUP(B410,'Risk Code Mappings'!$A$7:$D$265,4,FALSE())</f>
        <v>9999</v>
      </c>
    </row>
    <row r="411" customFormat="false" ht="12.6" hidden="false" customHeight="true" outlineLevel="0" collapsed="false">
      <c r="B411" s="84" t="s">
        <v>379</v>
      </c>
      <c r="C411" s="85" t="s">
        <v>582</v>
      </c>
      <c r="D411" s="85" t="s">
        <v>336</v>
      </c>
      <c r="E411" s="85" t="s">
        <v>808</v>
      </c>
      <c r="F411" s="85" t="s">
        <v>809</v>
      </c>
      <c r="G411" s="86" t="n">
        <f aca="false">VLOOKUP(B411,'Risk Code Mappings'!$A$7:$D$265,4,FALSE())</f>
        <v>9999</v>
      </c>
    </row>
    <row r="412" customFormat="false" ht="12.6" hidden="false" customHeight="true" outlineLevel="0" collapsed="false">
      <c r="B412" s="84" t="s">
        <v>379</v>
      </c>
      <c r="C412" s="85" t="s">
        <v>819</v>
      </c>
      <c r="D412" s="85" t="s">
        <v>336</v>
      </c>
      <c r="E412" s="85" t="s">
        <v>824</v>
      </c>
      <c r="F412" s="85" t="s">
        <v>825</v>
      </c>
      <c r="G412" s="86" t="n">
        <f aca="false">VLOOKUP(B412,'Risk Code Mappings'!$A$7:$D$265,4,FALSE())</f>
        <v>9999</v>
      </c>
    </row>
    <row r="413" customFormat="false" ht="12.6" hidden="false" customHeight="true" outlineLevel="0" collapsed="false">
      <c r="B413" s="84" t="s">
        <v>379</v>
      </c>
      <c r="C413" s="85" t="s">
        <v>816</v>
      </c>
      <c r="D413" s="85" t="s">
        <v>336</v>
      </c>
      <c r="E413" s="85" t="s">
        <v>817</v>
      </c>
      <c r="F413" s="85" t="s">
        <v>818</v>
      </c>
      <c r="G413" s="86" t="n">
        <f aca="false">VLOOKUP(B413,'Risk Code Mappings'!$A$7:$D$265,4,FALSE())</f>
        <v>9999</v>
      </c>
    </row>
    <row r="414" customFormat="false" ht="12.6" hidden="false" customHeight="true" outlineLevel="0" collapsed="false">
      <c r="B414" s="84" t="s">
        <v>381</v>
      </c>
      <c r="C414" s="85" t="s">
        <v>582</v>
      </c>
      <c r="D414" s="85" t="s">
        <v>336</v>
      </c>
      <c r="E414" s="85" t="s">
        <v>810</v>
      </c>
      <c r="F414" s="85" t="s">
        <v>811</v>
      </c>
      <c r="G414" s="86" t="n">
        <f aca="false">VLOOKUP(B414,'Risk Code Mappings'!$A$7:$D$265,4,FALSE())</f>
        <v>9999</v>
      </c>
    </row>
    <row r="415" customFormat="false" ht="12.6" hidden="false" customHeight="true" outlineLevel="0" collapsed="false">
      <c r="B415" s="84" t="s">
        <v>381</v>
      </c>
      <c r="C415" s="85" t="s">
        <v>819</v>
      </c>
      <c r="D415" s="85" t="s">
        <v>336</v>
      </c>
      <c r="E415" s="85" t="s">
        <v>826</v>
      </c>
      <c r="F415" s="85" t="s">
        <v>827</v>
      </c>
      <c r="G415" s="86" t="n">
        <f aca="false">VLOOKUP(B415,'Risk Code Mappings'!$A$7:$D$265,4,FALSE())</f>
        <v>9999</v>
      </c>
    </row>
    <row r="416" customFormat="false" ht="12.6" hidden="false" customHeight="true" outlineLevel="0" collapsed="false">
      <c r="B416" s="84" t="s">
        <v>381</v>
      </c>
      <c r="C416" s="85" t="s">
        <v>816</v>
      </c>
      <c r="D416" s="85" t="s">
        <v>336</v>
      </c>
      <c r="E416" s="85" t="s">
        <v>828</v>
      </c>
      <c r="F416" s="85" t="s">
        <v>829</v>
      </c>
      <c r="G416" s="86" t="n">
        <f aca="false">VLOOKUP(B416,'Risk Code Mappings'!$A$7:$D$265,4,FALSE())</f>
        <v>9999</v>
      </c>
    </row>
    <row r="417" customFormat="false" ht="12.6" hidden="false" customHeight="true" outlineLevel="0" collapsed="false">
      <c r="B417" s="84" t="s">
        <v>383</v>
      </c>
      <c r="C417" s="85" t="s">
        <v>582</v>
      </c>
      <c r="D417" s="85" t="s">
        <v>336</v>
      </c>
      <c r="E417" s="85" t="s">
        <v>812</v>
      </c>
      <c r="F417" s="85" t="s">
        <v>813</v>
      </c>
      <c r="G417" s="86" t="n">
        <f aca="false">VLOOKUP(B417,'Risk Code Mappings'!$A$7:$D$265,4,FALSE())</f>
        <v>9999</v>
      </c>
    </row>
    <row r="418" customFormat="false" ht="12.6" hidden="false" customHeight="true" outlineLevel="0" collapsed="false">
      <c r="B418" s="84" t="s">
        <v>383</v>
      </c>
      <c r="C418" s="85" t="s">
        <v>819</v>
      </c>
      <c r="D418" s="85" t="s">
        <v>336</v>
      </c>
      <c r="E418" s="85" t="s">
        <v>843</v>
      </c>
      <c r="F418" s="85" t="s">
        <v>844</v>
      </c>
      <c r="G418" s="86" t="n">
        <f aca="false">VLOOKUP(B418,'Risk Code Mappings'!$A$7:$D$265,4,FALSE())</f>
        <v>9999</v>
      </c>
    </row>
    <row r="419" customFormat="false" ht="12.6" hidden="false" customHeight="true" outlineLevel="0" collapsed="false">
      <c r="B419" s="84" t="s">
        <v>383</v>
      </c>
      <c r="C419" s="85" t="s">
        <v>816</v>
      </c>
      <c r="D419" s="85" t="s">
        <v>336</v>
      </c>
      <c r="E419" s="85" t="s">
        <v>817</v>
      </c>
      <c r="F419" s="85" t="s">
        <v>818</v>
      </c>
      <c r="G419" s="86" t="n">
        <f aca="false">VLOOKUP(B419,'Risk Code Mappings'!$A$7:$D$265,4,FALSE())</f>
        <v>9999</v>
      </c>
    </row>
    <row r="420" customFormat="false" ht="12.6" hidden="false" customHeight="true" outlineLevel="0" collapsed="false">
      <c r="B420" s="84" t="s">
        <v>386</v>
      </c>
      <c r="C420" s="85" t="s">
        <v>582</v>
      </c>
      <c r="D420" s="85" t="s">
        <v>336</v>
      </c>
      <c r="E420" s="85" t="s">
        <v>808</v>
      </c>
      <c r="F420" s="85" t="s">
        <v>809</v>
      </c>
      <c r="G420" s="86" t="n">
        <f aca="false">VLOOKUP(B420,'Risk Code Mappings'!$A$7:$D$265,4,FALSE())</f>
        <v>2004</v>
      </c>
    </row>
    <row r="421" customFormat="false" ht="12.6" hidden="false" customHeight="true" outlineLevel="0" collapsed="false">
      <c r="B421" s="84" t="s">
        <v>386</v>
      </c>
      <c r="C421" s="85" t="s">
        <v>819</v>
      </c>
      <c r="D421" s="85" t="s">
        <v>336</v>
      </c>
      <c r="E421" s="85" t="s">
        <v>824</v>
      </c>
      <c r="F421" s="85" t="s">
        <v>825</v>
      </c>
      <c r="G421" s="86" t="n">
        <f aca="false">VLOOKUP(B421,'Risk Code Mappings'!$A$7:$D$265,4,FALSE())</f>
        <v>2004</v>
      </c>
    </row>
    <row r="422" customFormat="false" ht="12.6" hidden="false" customHeight="true" outlineLevel="0" collapsed="false">
      <c r="B422" s="84" t="s">
        <v>386</v>
      </c>
      <c r="C422" s="85" t="s">
        <v>816</v>
      </c>
      <c r="D422" s="85" t="s">
        <v>336</v>
      </c>
      <c r="E422" s="85" t="s">
        <v>817</v>
      </c>
      <c r="F422" s="85" t="s">
        <v>818</v>
      </c>
      <c r="G422" s="86" t="n">
        <f aca="false">VLOOKUP(B422,'Risk Code Mappings'!$A$7:$D$265,4,FALSE())</f>
        <v>2004</v>
      </c>
    </row>
    <row r="423" customFormat="false" ht="12.6" hidden="false" customHeight="true" outlineLevel="0" collapsed="false">
      <c r="B423" s="84" t="s">
        <v>388</v>
      </c>
      <c r="C423" s="85" t="s">
        <v>582</v>
      </c>
      <c r="D423" s="85" t="s">
        <v>336</v>
      </c>
      <c r="E423" s="85" t="s">
        <v>812</v>
      </c>
      <c r="F423" s="85" t="s">
        <v>813</v>
      </c>
      <c r="G423" s="86" t="n">
        <f aca="false">VLOOKUP(B423,'Risk Code Mappings'!$A$7:$D$265,4,FALSE())</f>
        <v>2004</v>
      </c>
    </row>
    <row r="424" customFormat="false" ht="12.6" hidden="false" customHeight="true" outlineLevel="0" collapsed="false">
      <c r="B424" s="84" t="s">
        <v>388</v>
      </c>
      <c r="C424" s="85" t="s">
        <v>819</v>
      </c>
      <c r="D424" s="85" t="s">
        <v>336</v>
      </c>
      <c r="E424" s="85" t="s">
        <v>843</v>
      </c>
      <c r="F424" s="85" t="s">
        <v>844</v>
      </c>
      <c r="G424" s="86" t="n">
        <f aca="false">VLOOKUP(B424,'Risk Code Mappings'!$A$7:$D$265,4,FALSE())</f>
        <v>2004</v>
      </c>
    </row>
    <row r="425" customFormat="false" ht="12.6" hidden="false" customHeight="true" outlineLevel="0" collapsed="false">
      <c r="B425" s="84" t="s">
        <v>388</v>
      </c>
      <c r="C425" s="85" t="s">
        <v>816</v>
      </c>
      <c r="D425" s="85" t="s">
        <v>336</v>
      </c>
      <c r="E425" s="85" t="s">
        <v>817</v>
      </c>
      <c r="F425" s="85" t="s">
        <v>818</v>
      </c>
      <c r="G425" s="86" t="n">
        <f aca="false">VLOOKUP(B425,'Risk Code Mappings'!$A$7:$D$265,4,FALSE())</f>
        <v>2004</v>
      </c>
    </row>
    <row r="426" customFormat="false" ht="12.6" hidden="false" customHeight="true" outlineLevel="0" collapsed="false">
      <c r="B426" s="84" t="s">
        <v>390</v>
      </c>
      <c r="C426" s="85" t="s">
        <v>582</v>
      </c>
      <c r="D426" s="85" t="s">
        <v>336</v>
      </c>
      <c r="E426" s="85" t="s">
        <v>812</v>
      </c>
      <c r="F426" s="85" t="s">
        <v>813</v>
      </c>
      <c r="G426" s="86" t="n">
        <f aca="false">VLOOKUP(B426,'Risk Code Mappings'!$A$7:$D$265,4,FALSE())</f>
        <v>9999</v>
      </c>
    </row>
    <row r="427" customFormat="false" ht="12.6" hidden="false" customHeight="true" outlineLevel="0" collapsed="false">
      <c r="B427" s="84" t="s">
        <v>390</v>
      </c>
      <c r="C427" s="85" t="s">
        <v>819</v>
      </c>
      <c r="D427" s="85" t="s">
        <v>336</v>
      </c>
      <c r="E427" s="85" t="s">
        <v>843</v>
      </c>
      <c r="F427" s="85" t="s">
        <v>844</v>
      </c>
      <c r="G427" s="86" t="n">
        <f aca="false">VLOOKUP(B427,'Risk Code Mappings'!$A$7:$D$265,4,FALSE())</f>
        <v>9999</v>
      </c>
    </row>
    <row r="428" customFormat="false" ht="12.6" hidden="false" customHeight="true" outlineLevel="0" collapsed="false">
      <c r="B428" s="84" t="s">
        <v>390</v>
      </c>
      <c r="C428" s="85" t="s">
        <v>816</v>
      </c>
      <c r="D428" s="85" t="s">
        <v>336</v>
      </c>
      <c r="E428" s="85" t="s">
        <v>817</v>
      </c>
      <c r="F428" s="85" t="s">
        <v>818</v>
      </c>
      <c r="G428" s="86" t="n">
        <f aca="false">VLOOKUP(B428,'Risk Code Mappings'!$A$7:$D$265,4,FALSE())</f>
        <v>9999</v>
      </c>
    </row>
    <row r="429" customFormat="false" ht="12.6" hidden="false" customHeight="true" outlineLevel="0" collapsed="false">
      <c r="B429" s="84" t="s">
        <v>392</v>
      </c>
      <c r="C429" s="85" t="s">
        <v>582</v>
      </c>
      <c r="D429" s="85" t="s">
        <v>336</v>
      </c>
      <c r="E429" s="85" t="s">
        <v>808</v>
      </c>
      <c r="F429" s="85" t="s">
        <v>809</v>
      </c>
      <c r="G429" s="86" t="n">
        <f aca="false">VLOOKUP(B429,'Risk Code Mappings'!$A$7:$D$265,4,FALSE())</f>
        <v>9999</v>
      </c>
    </row>
    <row r="430" customFormat="false" ht="12.6" hidden="false" customHeight="true" outlineLevel="0" collapsed="false">
      <c r="B430" s="84" t="s">
        <v>392</v>
      </c>
      <c r="C430" s="85" t="s">
        <v>819</v>
      </c>
      <c r="D430" s="85" t="s">
        <v>336</v>
      </c>
      <c r="E430" s="85" t="s">
        <v>824</v>
      </c>
      <c r="F430" s="85" t="s">
        <v>825</v>
      </c>
      <c r="G430" s="86" t="n">
        <f aca="false">VLOOKUP(B430,'Risk Code Mappings'!$A$7:$D$265,4,FALSE())</f>
        <v>9999</v>
      </c>
    </row>
    <row r="431" customFormat="false" ht="12.6" hidden="false" customHeight="true" outlineLevel="0" collapsed="false">
      <c r="B431" s="84" t="s">
        <v>392</v>
      </c>
      <c r="C431" s="85" t="s">
        <v>816</v>
      </c>
      <c r="D431" s="85" t="s">
        <v>336</v>
      </c>
      <c r="E431" s="85" t="s">
        <v>817</v>
      </c>
      <c r="F431" s="85" t="s">
        <v>818</v>
      </c>
      <c r="G431" s="86" t="n">
        <f aca="false">VLOOKUP(B431,'Risk Code Mappings'!$A$7:$D$265,4,FALSE())</f>
        <v>9999</v>
      </c>
    </row>
    <row r="432" customFormat="false" ht="12.6" hidden="false" customHeight="true" outlineLevel="0" collapsed="false">
      <c r="B432" s="84" t="s">
        <v>395</v>
      </c>
      <c r="C432" s="85" t="s">
        <v>582</v>
      </c>
      <c r="D432" s="85" t="s">
        <v>336</v>
      </c>
      <c r="E432" s="85" t="s">
        <v>810</v>
      </c>
      <c r="F432" s="85" t="s">
        <v>811</v>
      </c>
      <c r="G432" s="86" t="n">
        <f aca="false">VLOOKUP(B432,'Risk Code Mappings'!$A$7:$D$265,4,FALSE())</f>
        <v>2004</v>
      </c>
    </row>
    <row r="433" customFormat="false" ht="12.6" hidden="false" customHeight="true" outlineLevel="0" collapsed="false">
      <c r="B433" s="84" t="s">
        <v>395</v>
      </c>
      <c r="C433" s="85" t="s">
        <v>819</v>
      </c>
      <c r="D433" s="85" t="s">
        <v>336</v>
      </c>
      <c r="E433" s="85" t="s">
        <v>826</v>
      </c>
      <c r="F433" s="85" t="s">
        <v>827</v>
      </c>
      <c r="G433" s="86" t="n">
        <f aca="false">VLOOKUP(B433,'Risk Code Mappings'!$A$7:$D$265,4,FALSE())</f>
        <v>2004</v>
      </c>
    </row>
    <row r="434" customFormat="false" ht="12.6" hidden="false" customHeight="true" outlineLevel="0" collapsed="false">
      <c r="B434" s="84" t="s">
        <v>395</v>
      </c>
      <c r="C434" s="85" t="s">
        <v>816</v>
      </c>
      <c r="D434" s="85" t="s">
        <v>336</v>
      </c>
      <c r="E434" s="85" t="s">
        <v>828</v>
      </c>
      <c r="F434" s="85" t="s">
        <v>829</v>
      </c>
      <c r="G434" s="86" t="n">
        <f aca="false">VLOOKUP(B434,'Risk Code Mappings'!$A$7:$D$265,4,FALSE())</f>
        <v>2004</v>
      </c>
    </row>
    <row r="435" customFormat="false" ht="12.6" hidden="false" customHeight="true" outlineLevel="0" collapsed="false">
      <c r="B435" s="84" t="s">
        <v>398</v>
      </c>
      <c r="C435" s="85" t="s">
        <v>582</v>
      </c>
      <c r="D435" s="85" t="s">
        <v>336</v>
      </c>
      <c r="E435" s="85" t="s">
        <v>810</v>
      </c>
      <c r="F435" s="85" t="s">
        <v>811</v>
      </c>
      <c r="G435" s="86" t="n">
        <f aca="false">VLOOKUP(B435,'Risk Code Mappings'!$A$7:$D$265,4,FALSE())</f>
        <v>2007</v>
      </c>
    </row>
    <row r="436" customFormat="false" ht="12.6" hidden="false" customHeight="true" outlineLevel="0" collapsed="false">
      <c r="B436" s="84" t="s">
        <v>398</v>
      </c>
      <c r="C436" s="85" t="s">
        <v>819</v>
      </c>
      <c r="D436" s="85" t="s">
        <v>336</v>
      </c>
      <c r="E436" s="85" t="s">
        <v>826</v>
      </c>
      <c r="F436" s="85" t="s">
        <v>827</v>
      </c>
      <c r="G436" s="86" t="n">
        <f aca="false">VLOOKUP(B436,'Risk Code Mappings'!$A$7:$D$265,4,FALSE())</f>
        <v>2007</v>
      </c>
    </row>
    <row r="437" customFormat="false" ht="12.6" hidden="false" customHeight="true" outlineLevel="0" collapsed="false">
      <c r="B437" s="84" t="s">
        <v>398</v>
      </c>
      <c r="C437" s="85" t="s">
        <v>816</v>
      </c>
      <c r="D437" s="85" t="s">
        <v>336</v>
      </c>
      <c r="E437" s="85" t="s">
        <v>828</v>
      </c>
      <c r="F437" s="85" t="s">
        <v>829</v>
      </c>
      <c r="G437" s="86" t="n">
        <f aca="false">VLOOKUP(B437,'Risk Code Mappings'!$A$7:$D$265,4,FALSE())</f>
        <v>2007</v>
      </c>
    </row>
    <row r="438" customFormat="false" ht="12.6" hidden="false" customHeight="true" outlineLevel="0" collapsed="false">
      <c r="B438" s="84" t="s">
        <v>400</v>
      </c>
      <c r="C438" s="85" t="s">
        <v>582</v>
      </c>
      <c r="D438" s="85" t="s">
        <v>336</v>
      </c>
      <c r="E438" s="85" t="s">
        <v>810</v>
      </c>
      <c r="F438" s="85" t="s">
        <v>811</v>
      </c>
      <c r="G438" s="86" t="n">
        <f aca="false">VLOOKUP(B438,'Risk Code Mappings'!$A$7:$D$265,4,FALSE())</f>
        <v>2004</v>
      </c>
    </row>
    <row r="439" customFormat="false" ht="12.6" hidden="false" customHeight="true" outlineLevel="0" collapsed="false">
      <c r="B439" s="84" t="s">
        <v>400</v>
      </c>
      <c r="C439" s="85" t="s">
        <v>819</v>
      </c>
      <c r="D439" s="85" t="s">
        <v>336</v>
      </c>
      <c r="E439" s="85" t="s">
        <v>826</v>
      </c>
      <c r="F439" s="85" t="s">
        <v>827</v>
      </c>
      <c r="G439" s="86" t="n">
        <f aca="false">VLOOKUP(B439,'Risk Code Mappings'!$A$7:$D$265,4,FALSE())</f>
        <v>2004</v>
      </c>
    </row>
    <row r="440" customFormat="false" ht="12.6" hidden="false" customHeight="true" outlineLevel="0" collapsed="false">
      <c r="B440" s="84" t="s">
        <v>400</v>
      </c>
      <c r="C440" s="85" t="s">
        <v>816</v>
      </c>
      <c r="D440" s="85" t="s">
        <v>336</v>
      </c>
      <c r="E440" s="85" t="s">
        <v>828</v>
      </c>
      <c r="F440" s="85" t="s">
        <v>829</v>
      </c>
      <c r="G440" s="86" t="n">
        <f aca="false">VLOOKUP(B440,'Risk Code Mappings'!$A$7:$D$265,4,FALSE())</f>
        <v>2004</v>
      </c>
    </row>
    <row r="441" customFormat="false" ht="12.6" hidden="false" customHeight="true" outlineLevel="0" collapsed="false">
      <c r="B441" s="84" t="s">
        <v>402</v>
      </c>
      <c r="C441" s="85" t="s">
        <v>582</v>
      </c>
      <c r="D441" s="85" t="s">
        <v>336</v>
      </c>
      <c r="E441" s="85" t="s">
        <v>812</v>
      </c>
      <c r="F441" s="85" t="s">
        <v>813</v>
      </c>
      <c r="G441" s="86" t="n">
        <f aca="false">VLOOKUP(B441,'Risk Code Mappings'!$A$7:$D$265,4,FALSE())</f>
        <v>9999</v>
      </c>
    </row>
    <row r="442" customFormat="false" ht="12.6" hidden="false" customHeight="true" outlineLevel="0" collapsed="false">
      <c r="B442" s="84" t="s">
        <v>402</v>
      </c>
      <c r="C442" s="85" t="s">
        <v>819</v>
      </c>
      <c r="D442" s="85" t="s">
        <v>336</v>
      </c>
      <c r="E442" s="85" t="s">
        <v>843</v>
      </c>
      <c r="F442" s="85" t="s">
        <v>844</v>
      </c>
      <c r="G442" s="86" t="n">
        <f aca="false">VLOOKUP(B442,'Risk Code Mappings'!$A$7:$D$265,4,FALSE())</f>
        <v>9999</v>
      </c>
    </row>
    <row r="443" customFormat="false" ht="12.6" hidden="false" customHeight="true" outlineLevel="0" collapsed="false">
      <c r="B443" s="84" t="s">
        <v>402</v>
      </c>
      <c r="C443" s="85" t="s">
        <v>816</v>
      </c>
      <c r="D443" s="85" t="s">
        <v>336</v>
      </c>
      <c r="E443" s="85" t="s">
        <v>817</v>
      </c>
      <c r="F443" s="85" t="s">
        <v>818</v>
      </c>
      <c r="G443" s="86" t="n">
        <f aca="false">VLOOKUP(B443,'Risk Code Mappings'!$A$7:$D$265,4,FALSE())</f>
        <v>9999</v>
      </c>
    </row>
    <row r="444" customFormat="false" ht="12.6" hidden="false" customHeight="true" outlineLevel="0" collapsed="false">
      <c r="B444" s="84" t="s">
        <v>404</v>
      </c>
      <c r="C444" s="85" t="s">
        <v>582</v>
      </c>
      <c r="D444" s="85" t="s">
        <v>336</v>
      </c>
      <c r="E444" s="85" t="s">
        <v>812</v>
      </c>
      <c r="F444" s="85" t="s">
        <v>813</v>
      </c>
      <c r="G444" s="86" t="n">
        <f aca="false">VLOOKUP(B444,'Risk Code Mappings'!$A$7:$D$265,4,FALSE())</f>
        <v>2004</v>
      </c>
    </row>
    <row r="445" customFormat="false" ht="12.6" hidden="false" customHeight="true" outlineLevel="0" collapsed="false">
      <c r="B445" s="84" t="s">
        <v>404</v>
      </c>
      <c r="C445" s="85" t="s">
        <v>819</v>
      </c>
      <c r="D445" s="85" t="s">
        <v>336</v>
      </c>
      <c r="E445" s="85" t="s">
        <v>843</v>
      </c>
      <c r="F445" s="85" t="s">
        <v>844</v>
      </c>
      <c r="G445" s="86" t="n">
        <f aca="false">VLOOKUP(B445,'Risk Code Mappings'!$A$7:$D$265,4,FALSE())</f>
        <v>2004</v>
      </c>
    </row>
    <row r="446" customFormat="false" ht="12.6" hidden="false" customHeight="true" outlineLevel="0" collapsed="false">
      <c r="B446" s="84" t="s">
        <v>404</v>
      </c>
      <c r="C446" s="85" t="s">
        <v>816</v>
      </c>
      <c r="D446" s="85" t="s">
        <v>336</v>
      </c>
      <c r="E446" s="85" t="s">
        <v>817</v>
      </c>
      <c r="F446" s="85" t="s">
        <v>818</v>
      </c>
      <c r="G446" s="86" t="n">
        <f aca="false">VLOOKUP(B446,'Risk Code Mappings'!$A$7:$D$265,4,FALSE())</f>
        <v>2004</v>
      </c>
    </row>
    <row r="447" customFormat="false" ht="12.6" hidden="false" customHeight="true" outlineLevel="0" collapsed="false">
      <c r="B447" s="84" t="s">
        <v>406</v>
      </c>
      <c r="C447" s="85" t="s">
        <v>582</v>
      </c>
      <c r="D447" s="85" t="s">
        <v>336</v>
      </c>
      <c r="E447" s="85" t="s">
        <v>812</v>
      </c>
      <c r="F447" s="85" t="s">
        <v>813</v>
      </c>
      <c r="G447" s="86" t="n">
        <f aca="false">VLOOKUP(B447,'Risk Code Mappings'!$A$7:$D$265,4,FALSE())</f>
        <v>2004</v>
      </c>
    </row>
    <row r="448" customFormat="false" ht="12.6" hidden="false" customHeight="true" outlineLevel="0" collapsed="false">
      <c r="B448" s="84" t="s">
        <v>406</v>
      </c>
      <c r="C448" s="85" t="s">
        <v>819</v>
      </c>
      <c r="D448" s="85" t="s">
        <v>336</v>
      </c>
      <c r="E448" s="85" t="s">
        <v>843</v>
      </c>
      <c r="F448" s="85" t="s">
        <v>844</v>
      </c>
      <c r="G448" s="86" t="n">
        <f aca="false">VLOOKUP(B448,'Risk Code Mappings'!$A$7:$D$265,4,FALSE())</f>
        <v>2004</v>
      </c>
    </row>
    <row r="449" customFormat="false" ht="12.6" hidden="false" customHeight="true" outlineLevel="0" collapsed="false">
      <c r="B449" s="84" t="s">
        <v>406</v>
      </c>
      <c r="C449" s="85" t="s">
        <v>816</v>
      </c>
      <c r="D449" s="85" t="s">
        <v>336</v>
      </c>
      <c r="E449" s="85" t="s">
        <v>817</v>
      </c>
      <c r="F449" s="85" t="s">
        <v>818</v>
      </c>
      <c r="G449" s="86" t="n">
        <f aca="false">VLOOKUP(B449,'Risk Code Mappings'!$A$7:$D$265,4,FALSE())</f>
        <v>2004</v>
      </c>
    </row>
    <row r="450" customFormat="false" ht="12.6" hidden="false" customHeight="true" outlineLevel="0" collapsed="false">
      <c r="B450" s="84" t="s">
        <v>408</v>
      </c>
      <c r="C450" s="85" t="s">
        <v>582</v>
      </c>
      <c r="D450" s="85" t="s">
        <v>336</v>
      </c>
      <c r="E450" s="85" t="s">
        <v>861</v>
      </c>
      <c r="F450" s="85" t="s">
        <v>862</v>
      </c>
      <c r="G450" s="86" t="n">
        <f aca="false">VLOOKUP(B450,'Risk Code Mappings'!$A$7:$D$265,4,FALSE())</f>
        <v>9999</v>
      </c>
    </row>
    <row r="451" customFormat="false" ht="12.6" hidden="false" customHeight="true" outlineLevel="0" collapsed="false">
      <c r="B451" s="84" t="s">
        <v>408</v>
      </c>
      <c r="C451" s="85" t="s">
        <v>819</v>
      </c>
      <c r="D451" s="85" t="s">
        <v>336</v>
      </c>
      <c r="E451" s="85" t="s">
        <v>863</v>
      </c>
      <c r="F451" s="85" t="s">
        <v>864</v>
      </c>
      <c r="G451" s="86" t="n">
        <f aca="false">VLOOKUP(B451,'Risk Code Mappings'!$A$7:$D$265,4,FALSE())</f>
        <v>9999</v>
      </c>
    </row>
    <row r="452" customFormat="false" ht="12.6" hidden="false" customHeight="true" outlineLevel="0" collapsed="false">
      <c r="B452" s="84" t="s">
        <v>408</v>
      </c>
      <c r="C452" s="85" t="s">
        <v>816</v>
      </c>
      <c r="D452" s="85" t="s">
        <v>336</v>
      </c>
      <c r="E452" s="85" t="s">
        <v>817</v>
      </c>
      <c r="F452" s="85" t="s">
        <v>818</v>
      </c>
      <c r="G452" s="86" t="n">
        <f aca="false">VLOOKUP(B452,'Risk Code Mappings'!$A$7:$D$265,4,FALSE())</f>
        <v>9999</v>
      </c>
    </row>
    <row r="453" customFormat="false" ht="12.6" hidden="false" customHeight="true" outlineLevel="0" collapsed="false">
      <c r="B453" s="84" t="s">
        <v>410</v>
      </c>
      <c r="C453" s="85" t="s">
        <v>582</v>
      </c>
      <c r="D453" s="85" t="s">
        <v>336</v>
      </c>
      <c r="E453" s="85" t="s">
        <v>830</v>
      </c>
      <c r="F453" s="85" t="s">
        <v>831</v>
      </c>
      <c r="G453" s="86" t="n">
        <f aca="false">VLOOKUP(B453,'Risk Code Mappings'!$A$7:$D$265,4,FALSE())</f>
        <v>9999</v>
      </c>
    </row>
    <row r="454" customFormat="false" ht="12.6" hidden="false" customHeight="true" outlineLevel="0" collapsed="false">
      <c r="B454" s="84" t="s">
        <v>410</v>
      </c>
      <c r="C454" s="85" t="s">
        <v>819</v>
      </c>
      <c r="D454" s="85" t="s">
        <v>336</v>
      </c>
      <c r="E454" s="85" t="s">
        <v>832</v>
      </c>
      <c r="F454" s="85" t="s">
        <v>833</v>
      </c>
      <c r="G454" s="86" t="n">
        <f aca="false">VLOOKUP(B454,'Risk Code Mappings'!$A$7:$D$265,4,FALSE())</f>
        <v>9999</v>
      </c>
    </row>
    <row r="455" customFormat="false" ht="12.6" hidden="false" customHeight="true" outlineLevel="0" collapsed="false">
      <c r="B455" s="84" t="s">
        <v>410</v>
      </c>
      <c r="C455" s="85" t="s">
        <v>816</v>
      </c>
      <c r="D455" s="85" t="s">
        <v>336</v>
      </c>
      <c r="E455" s="85" t="s">
        <v>817</v>
      </c>
      <c r="F455" s="85" t="s">
        <v>818</v>
      </c>
      <c r="G455" s="86" t="n">
        <f aca="false">VLOOKUP(B455,'Risk Code Mappings'!$A$7:$D$265,4,FALSE())</f>
        <v>9999</v>
      </c>
    </row>
    <row r="456" customFormat="false" ht="12.6" hidden="false" customHeight="true" outlineLevel="0" collapsed="false">
      <c r="B456" s="84" t="s">
        <v>412</v>
      </c>
      <c r="C456" s="85" t="s">
        <v>582</v>
      </c>
      <c r="D456" s="85" t="s">
        <v>336</v>
      </c>
      <c r="E456" s="85" t="s">
        <v>812</v>
      </c>
      <c r="F456" s="85" t="s">
        <v>813</v>
      </c>
      <c r="G456" s="86" t="n">
        <f aca="false">VLOOKUP(B456,'Risk Code Mappings'!$A$7:$D$265,4,FALSE())</f>
        <v>2004</v>
      </c>
    </row>
    <row r="457" customFormat="false" ht="12.6" hidden="false" customHeight="true" outlineLevel="0" collapsed="false">
      <c r="B457" s="84" t="s">
        <v>412</v>
      </c>
      <c r="C457" s="85" t="s">
        <v>819</v>
      </c>
      <c r="D457" s="85" t="s">
        <v>336</v>
      </c>
      <c r="E457" s="85" t="s">
        <v>843</v>
      </c>
      <c r="F457" s="85" t="s">
        <v>844</v>
      </c>
      <c r="G457" s="86" t="n">
        <f aca="false">VLOOKUP(B457,'Risk Code Mappings'!$A$7:$D$265,4,FALSE())</f>
        <v>2004</v>
      </c>
    </row>
    <row r="458" customFormat="false" ht="12.6" hidden="false" customHeight="true" outlineLevel="0" collapsed="false">
      <c r="B458" s="84" t="s">
        <v>412</v>
      </c>
      <c r="C458" s="85" t="s">
        <v>816</v>
      </c>
      <c r="D458" s="85" t="s">
        <v>336</v>
      </c>
      <c r="E458" s="85" t="s">
        <v>817</v>
      </c>
      <c r="F458" s="85" t="s">
        <v>818</v>
      </c>
      <c r="G458" s="86" t="n">
        <f aca="false">VLOOKUP(B458,'Risk Code Mappings'!$A$7:$D$265,4,FALSE())</f>
        <v>2004</v>
      </c>
    </row>
    <row r="459" customFormat="false" ht="12.6" hidden="false" customHeight="true" outlineLevel="0" collapsed="false">
      <c r="B459" s="84" t="s">
        <v>414</v>
      </c>
      <c r="C459" s="85" t="s">
        <v>582</v>
      </c>
      <c r="D459" s="85" t="s">
        <v>336</v>
      </c>
      <c r="E459" s="85" t="s">
        <v>812</v>
      </c>
      <c r="F459" s="85" t="s">
        <v>813</v>
      </c>
      <c r="G459" s="86" t="n">
        <f aca="false">VLOOKUP(B459,'Risk Code Mappings'!$A$7:$D$265,4,FALSE())</f>
        <v>9999</v>
      </c>
    </row>
    <row r="460" customFormat="false" ht="12.6" hidden="false" customHeight="true" outlineLevel="0" collapsed="false">
      <c r="B460" s="84" t="s">
        <v>414</v>
      </c>
      <c r="C460" s="85" t="s">
        <v>819</v>
      </c>
      <c r="D460" s="85" t="s">
        <v>336</v>
      </c>
      <c r="E460" s="85" t="s">
        <v>843</v>
      </c>
      <c r="F460" s="85" t="s">
        <v>844</v>
      </c>
      <c r="G460" s="86" t="n">
        <f aca="false">VLOOKUP(B460,'Risk Code Mappings'!$A$7:$D$265,4,FALSE())</f>
        <v>9999</v>
      </c>
    </row>
    <row r="461" customFormat="false" ht="12.6" hidden="false" customHeight="true" outlineLevel="0" collapsed="false">
      <c r="B461" s="84" t="s">
        <v>414</v>
      </c>
      <c r="C461" s="85" t="s">
        <v>816</v>
      </c>
      <c r="D461" s="85" t="s">
        <v>336</v>
      </c>
      <c r="E461" s="85" t="s">
        <v>817</v>
      </c>
      <c r="F461" s="85" t="s">
        <v>818</v>
      </c>
      <c r="G461" s="86" t="n">
        <f aca="false">VLOOKUP(B461,'Risk Code Mappings'!$A$7:$D$265,4,FALSE())</f>
        <v>9999</v>
      </c>
    </row>
    <row r="462" customFormat="false" ht="12.6" hidden="false" customHeight="true" outlineLevel="0" collapsed="false">
      <c r="B462" s="84" t="s">
        <v>416</v>
      </c>
      <c r="C462" s="85" t="s">
        <v>582</v>
      </c>
      <c r="D462" s="85" t="s">
        <v>336</v>
      </c>
      <c r="E462" s="85" t="s">
        <v>812</v>
      </c>
      <c r="F462" s="85" t="s">
        <v>813</v>
      </c>
      <c r="G462" s="86" t="n">
        <f aca="false">VLOOKUP(B462,'Risk Code Mappings'!$A$7:$D$265,4,FALSE())</f>
        <v>2004</v>
      </c>
    </row>
    <row r="463" customFormat="false" ht="12.6" hidden="false" customHeight="true" outlineLevel="0" collapsed="false">
      <c r="B463" s="84" t="s">
        <v>416</v>
      </c>
      <c r="C463" s="85" t="s">
        <v>819</v>
      </c>
      <c r="D463" s="85" t="s">
        <v>336</v>
      </c>
      <c r="E463" s="85" t="s">
        <v>843</v>
      </c>
      <c r="F463" s="85" t="s">
        <v>844</v>
      </c>
      <c r="G463" s="86" t="n">
        <f aca="false">VLOOKUP(B463,'Risk Code Mappings'!$A$7:$D$265,4,FALSE())</f>
        <v>2004</v>
      </c>
    </row>
    <row r="464" customFormat="false" ht="12.6" hidden="false" customHeight="true" outlineLevel="0" collapsed="false">
      <c r="B464" s="84" t="s">
        <v>416</v>
      </c>
      <c r="C464" s="85" t="s">
        <v>816</v>
      </c>
      <c r="D464" s="85" t="s">
        <v>336</v>
      </c>
      <c r="E464" s="85" t="s">
        <v>817</v>
      </c>
      <c r="F464" s="85" t="s">
        <v>818</v>
      </c>
      <c r="G464" s="86" t="n">
        <f aca="false">VLOOKUP(B464,'Risk Code Mappings'!$A$7:$D$265,4,FALSE())</f>
        <v>2004</v>
      </c>
    </row>
    <row r="465" customFormat="false" ht="12.6" hidden="false" customHeight="true" outlineLevel="0" collapsed="false">
      <c r="B465" s="84" t="s">
        <v>418</v>
      </c>
      <c r="C465" s="85" t="s">
        <v>816</v>
      </c>
      <c r="D465" s="85" t="s">
        <v>336</v>
      </c>
      <c r="E465" s="85" t="s">
        <v>822</v>
      </c>
      <c r="F465" s="85" t="s">
        <v>823</v>
      </c>
      <c r="G465" s="86" t="n">
        <f aca="false">VLOOKUP(B465,'Risk Code Mappings'!$A$7:$D$265,4,FALSE())</f>
        <v>1996</v>
      </c>
    </row>
    <row r="466" customFormat="false" ht="12.6" hidden="false" customHeight="true" outlineLevel="0" collapsed="false">
      <c r="B466" s="84" t="s">
        <v>419</v>
      </c>
      <c r="C466" s="85" t="s">
        <v>582</v>
      </c>
      <c r="D466" s="85" t="s">
        <v>336</v>
      </c>
      <c r="E466" s="85" t="s">
        <v>812</v>
      </c>
      <c r="F466" s="85" t="s">
        <v>813</v>
      </c>
      <c r="G466" s="86" t="n">
        <f aca="false">VLOOKUP(B466,'Risk Code Mappings'!$A$7:$D$265,4,FALSE())</f>
        <v>9999</v>
      </c>
    </row>
    <row r="467" customFormat="false" ht="12.6" hidden="false" customHeight="true" outlineLevel="0" collapsed="false">
      <c r="B467" s="84" t="s">
        <v>419</v>
      </c>
      <c r="C467" s="85" t="s">
        <v>819</v>
      </c>
      <c r="D467" s="85" t="s">
        <v>336</v>
      </c>
      <c r="E467" s="85" t="s">
        <v>843</v>
      </c>
      <c r="F467" s="85" t="s">
        <v>844</v>
      </c>
      <c r="G467" s="86" t="n">
        <f aca="false">VLOOKUP(B467,'Risk Code Mappings'!$A$7:$D$265,4,FALSE())</f>
        <v>9999</v>
      </c>
    </row>
    <row r="468" customFormat="false" ht="12.6" hidden="false" customHeight="true" outlineLevel="0" collapsed="false">
      <c r="B468" s="84" t="s">
        <v>419</v>
      </c>
      <c r="C468" s="85" t="s">
        <v>816</v>
      </c>
      <c r="D468" s="85" t="s">
        <v>336</v>
      </c>
      <c r="E468" s="85" t="s">
        <v>817</v>
      </c>
      <c r="F468" s="85" t="s">
        <v>818</v>
      </c>
      <c r="G468" s="86" t="n">
        <f aca="false">VLOOKUP(B468,'Risk Code Mappings'!$A$7:$D$265,4,FALSE())</f>
        <v>9999</v>
      </c>
    </row>
    <row r="469" customFormat="false" ht="12.6" hidden="false" customHeight="true" outlineLevel="0" collapsed="false">
      <c r="B469" s="84" t="s">
        <v>421</v>
      </c>
      <c r="C469" s="85" t="s">
        <v>582</v>
      </c>
      <c r="D469" s="85" t="s">
        <v>336</v>
      </c>
      <c r="E469" s="85" t="s">
        <v>804</v>
      </c>
      <c r="F469" s="85" t="s">
        <v>805</v>
      </c>
      <c r="G469" s="86" t="n">
        <f aca="false">VLOOKUP(B469,'Risk Code Mappings'!$A$7:$D$265,4,FALSE())</f>
        <v>9999</v>
      </c>
    </row>
    <row r="470" customFormat="false" ht="12.6" hidden="false" customHeight="true" outlineLevel="0" collapsed="false">
      <c r="B470" s="84" t="s">
        <v>421</v>
      </c>
      <c r="C470" s="85" t="s">
        <v>819</v>
      </c>
      <c r="D470" s="85" t="s">
        <v>336</v>
      </c>
      <c r="E470" s="85" t="s">
        <v>820</v>
      </c>
      <c r="F470" s="85" t="s">
        <v>821</v>
      </c>
      <c r="G470" s="86" t="n">
        <f aca="false">VLOOKUP(B470,'Risk Code Mappings'!$A$7:$D$265,4,FALSE())</f>
        <v>9999</v>
      </c>
    </row>
    <row r="471" customFormat="false" ht="12.6" hidden="false" customHeight="true" outlineLevel="0" collapsed="false">
      <c r="B471" s="84" t="s">
        <v>421</v>
      </c>
      <c r="C471" s="85" t="s">
        <v>816</v>
      </c>
      <c r="D471" s="85" t="s">
        <v>336</v>
      </c>
      <c r="E471" s="85" t="s">
        <v>822</v>
      </c>
      <c r="F471" s="85" t="s">
        <v>823</v>
      </c>
      <c r="G471" s="86" t="n">
        <f aca="false">VLOOKUP(B471,'Risk Code Mappings'!$A$7:$D$265,4,FALSE())</f>
        <v>9999</v>
      </c>
    </row>
    <row r="472" customFormat="false" ht="12.6" hidden="false" customHeight="true" outlineLevel="0" collapsed="false">
      <c r="B472" s="84" t="s">
        <v>424</v>
      </c>
      <c r="C472" s="85" t="s">
        <v>582</v>
      </c>
      <c r="D472" s="85" t="s">
        <v>336</v>
      </c>
      <c r="E472" s="85" t="s">
        <v>804</v>
      </c>
      <c r="F472" s="85" t="s">
        <v>805</v>
      </c>
      <c r="G472" s="86" t="n">
        <f aca="false">VLOOKUP(B472,'Risk Code Mappings'!$A$7:$D$265,4,FALSE())</f>
        <v>2004</v>
      </c>
    </row>
    <row r="473" customFormat="false" ht="12.6" hidden="false" customHeight="true" outlineLevel="0" collapsed="false">
      <c r="B473" s="84" t="s">
        <v>424</v>
      </c>
      <c r="C473" s="85" t="s">
        <v>819</v>
      </c>
      <c r="D473" s="85" t="s">
        <v>336</v>
      </c>
      <c r="E473" s="85" t="s">
        <v>820</v>
      </c>
      <c r="F473" s="85" t="s">
        <v>821</v>
      </c>
      <c r="G473" s="86" t="n">
        <f aca="false">VLOOKUP(B473,'Risk Code Mappings'!$A$7:$D$265,4,FALSE())</f>
        <v>2004</v>
      </c>
    </row>
    <row r="474" customFormat="false" ht="12.6" hidden="false" customHeight="true" outlineLevel="0" collapsed="false">
      <c r="B474" s="84" t="s">
        <v>424</v>
      </c>
      <c r="C474" s="85" t="s">
        <v>816</v>
      </c>
      <c r="D474" s="85" t="s">
        <v>336</v>
      </c>
      <c r="E474" s="85" t="s">
        <v>822</v>
      </c>
      <c r="F474" s="85" t="s">
        <v>823</v>
      </c>
      <c r="G474" s="86" t="n">
        <f aca="false">VLOOKUP(B474,'Risk Code Mappings'!$A$7:$D$265,4,FALSE())</f>
        <v>2004</v>
      </c>
    </row>
    <row r="475" customFormat="false" ht="12.6" hidden="false" customHeight="true" outlineLevel="0" collapsed="false">
      <c r="B475" s="84" t="s">
        <v>426</v>
      </c>
      <c r="C475" s="85" t="s">
        <v>816</v>
      </c>
      <c r="D475" s="85" t="s">
        <v>336</v>
      </c>
      <c r="E475" s="85" t="s">
        <v>822</v>
      </c>
      <c r="F475" s="85" t="s">
        <v>823</v>
      </c>
      <c r="G475" s="86" t="n">
        <f aca="false">VLOOKUP(B475,'Risk Code Mappings'!$A$7:$D$265,4,FALSE())</f>
        <v>2004</v>
      </c>
    </row>
    <row r="476" customFormat="false" ht="12.6" hidden="false" customHeight="true" outlineLevel="0" collapsed="false">
      <c r="B476" s="84" t="s">
        <v>428</v>
      </c>
      <c r="C476" s="85" t="s">
        <v>816</v>
      </c>
      <c r="D476" s="85" t="s">
        <v>336</v>
      </c>
      <c r="E476" s="85" t="s">
        <v>822</v>
      </c>
      <c r="F476" s="85" t="s">
        <v>823</v>
      </c>
      <c r="G476" s="86" t="n">
        <f aca="false">VLOOKUP(B476,'Risk Code Mappings'!$A$7:$D$265,4,FALSE())</f>
        <v>9999</v>
      </c>
    </row>
    <row r="477" customFormat="false" ht="12.6" hidden="false" customHeight="true" outlineLevel="0" collapsed="false">
      <c r="B477" s="84" t="s">
        <v>430</v>
      </c>
      <c r="C477" s="85" t="s">
        <v>582</v>
      </c>
      <c r="D477" s="85" t="s">
        <v>336</v>
      </c>
      <c r="E477" s="85" t="s">
        <v>830</v>
      </c>
      <c r="F477" s="85" t="s">
        <v>831</v>
      </c>
      <c r="G477" s="86" t="n">
        <f aca="false">VLOOKUP(B477,'Risk Code Mappings'!$A$7:$D$265,4,FALSE())</f>
        <v>9999</v>
      </c>
    </row>
    <row r="478" customFormat="false" ht="12.6" hidden="false" customHeight="true" outlineLevel="0" collapsed="false">
      <c r="B478" s="84" t="s">
        <v>430</v>
      </c>
      <c r="C478" s="85" t="s">
        <v>819</v>
      </c>
      <c r="D478" s="85" t="s">
        <v>336</v>
      </c>
      <c r="E478" s="85" t="s">
        <v>832</v>
      </c>
      <c r="F478" s="85" t="s">
        <v>833</v>
      </c>
      <c r="G478" s="86" t="n">
        <f aca="false">VLOOKUP(B478,'Risk Code Mappings'!$A$7:$D$265,4,FALSE())</f>
        <v>9999</v>
      </c>
    </row>
    <row r="479" customFormat="false" ht="12.6" hidden="false" customHeight="true" outlineLevel="0" collapsed="false">
      <c r="B479" s="84" t="s">
        <v>430</v>
      </c>
      <c r="C479" s="85" t="s">
        <v>816</v>
      </c>
      <c r="D479" s="85" t="s">
        <v>336</v>
      </c>
      <c r="E479" s="85" t="s">
        <v>817</v>
      </c>
      <c r="F479" s="85" t="s">
        <v>818</v>
      </c>
      <c r="G479" s="86" t="n">
        <f aca="false">VLOOKUP(B479,'Risk Code Mappings'!$A$7:$D$265,4,FALSE())</f>
        <v>9999</v>
      </c>
    </row>
    <row r="480" customFormat="false" ht="12.6" hidden="false" customHeight="true" outlineLevel="0" collapsed="false">
      <c r="B480" s="84" t="s">
        <v>432</v>
      </c>
      <c r="C480" s="85" t="s">
        <v>582</v>
      </c>
      <c r="D480" s="85" t="s">
        <v>336</v>
      </c>
      <c r="E480" s="85" t="s">
        <v>830</v>
      </c>
      <c r="F480" s="85" t="s">
        <v>831</v>
      </c>
      <c r="G480" s="86" t="n">
        <f aca="false">VLOOKUP(B480,'Risk Code Mappings'!$A$7:$D$265,4,FALSE())</f>
        <v>9999</v>
      </c>
    </row>
    <row r="481" customFormat="false" ht="12.6" hidden="false" customHeight="true" outlineLevel="0" collapsed="false">
      <c r="B481" s="84" t="s">
        <v>432</v>
      </c>
      <c r="C481" s="85" t="s">
        <v>819</v>
      </c>
      <c r="D481" s="85" t="s">
        <v>336</v>
      </c>
      <c r="E481" s="85" t="s">
        <v>832</v>
      </c>
      <c r="F481" s="85" t="s">
        <v>833</v>
      </c>
      <c r="G481" s="86" t="n">
        <f aca="false">VLOOKUP(B481,'Risk Code Mappings'!$A$7:$D$265,4,FALSE())</f>
        <v>9999</v>
      </c>
    </row>
    <row r="482" customFormat="false" ht="12.6" hidden="false" customHeight="true" outlineLevel="0" collapsed="false">
      <c r="B482" s="84" t="s">
        <v>432</v>
      </c>
      <c r="C482" s="85" t="s">
        <v>816</v>
      </c>
      <c r="D482" s="85" t="s">
        <v>336</v>
      </c>
      <c r="E482" s="85" t="s">
        <v>817</v>
      </c>
      <c r="F482" s="85" t="s">
        <v>818</v>
      </c>
      <c r="G482" s="86" t="n">
        <f aca="false">VLOOKUP(B482,'Risk Code Mappings'!$A$7:$D$265,4,FALSE())</f>
        <v>9999</v>
      </c>
    </row>
    <row r="483" customFormat="false" ht="12.6" hidden="false" customHeight="true" outlineLevel="0" collapsed="false">
      <c r="B483" s="84" t="s">
        <v>434</v>
      </c>
      <c r="C483" s="85" t="s">
        <v>582</v>
      </c>
      <c r="D483" s="85" t="s">
        <v>336</v>
      </c>
      <c r="E483" s="85" t="s">
        <v>804</v>
      </c>
      <c r="F483" s="85" t="s">
        <v>805</v>
      </c>
      <c r="G483" s="86" t="n">
        <f aca="false">VLOOKUP(B483,'Risk Code Mappings'!$A$7:$D$265,4,FALSE())</f>
        <v>9999</v>
      </c>
    </row>
    <row r="484" customFormat="false" ht="12.6" hidden="false" customHeight="true" outlineLevel="0" collapsed="false">
      <c r="B484" s="84" t="s">
        <v>434</v>
      </c>
      <c r="C484" s="85" t="s">
        <v>819</v>
      </c>
      <c r="D484" s="85" t="s">
        <v>336</v>
      </c>
      <c r="E484" s="85" t="s">
        <v>820</v>
      </c>
      <c r="F484" s="85" t="s">
        <v>821</v>
      </c>
      <c r="G484" s="86" t="n">
        <f aca="false">VLOOKUP(B484,'Risk Code Mappings'!$A$7:$D$265,4,FALSE())</f>
        <v>9999</v>
      </c>
    </row>
    <row r="485" customFormat="false" ht="12.6" hidden="false" customHeight="true" outlineLevel="0" collapsed="false">
      <c r="B485" s="84" t="s">
        <v>434</v>
      </c>
      <c r="C485" s="85" t="s">
        <v>816</v>
      </c>
      <c r="D485" s="85" t="s">
        <v>336</v>
      </c>
      <c r="E485" s="85" t="s">
        <v>822</v>
      </c>
      <c r="F485" s="85" t="s">
        <v>823</v>
      </c>
      <c r="G485" s="86" t="n">
        <f aca="false">VLOOKUP(B485,'Risk Code Mappings'!$A$7:$D$265,4,FALSE())</f>
        <v>9999</v>
      </c>
    </row>
    <row r="486" customFormat="false" ht="12.6" hidden="false" customHeight="true" outlineLevel="0" collapsed="false">
      <c r="B486" s="84" t="s">
        <v>436</v>
      </c>
      <c r="C486" s="85" t="s">
        <v>582</v>
      </c>
      <c r="D486" s="85" t="s">
        <v>336</v>
      </c>
      <c r="E486" s="85" t="s">
        <v>804</v>
      </c>
      <c r="F486" s="85" t="s">
        <v>805</v>
      </c>
      <c r="G486" s="86" t="n">
        <f aca="false">VLOOKUP(B486,'Risk Code Mappings'!$A$7:$D$265,4,FALSE())</f>
        <v>9999</v>
      </c>
    </row>
    <row r="487" customFormat="false" ht="12.6" hidden="false" customHeight="true" outlineLevel="0" collapsed="false">
      <c r="B487" s="84" t="s">
        <v>436</v>
      </c>
      <c r="C487" s="85" t="s">
        <v>819</v>
      </c>
      <c r="D487" s="85" t="s">
        <v>336</v>
      </c>
      <c r="E487" s="85" t="s">
        <v>820</v>
      </c>
      <c r="F487" s="85" t="s">
        <v>821</v>
      </c>
      <c r="G487" s="86" t="n">
        <f aca="false">VLOOKUP(B487,'Risk Code Mappings'!$A$7:$D$265,4,FALSE())</f>
        <v>9999</v>
      </c>
    </row>
    <row r="488" customFormat="false" ht="12.6" hidden="false" customHeight="true" outlineLevel="0" collapsed="false">
      <c r="B488" s="84" t="s">
        <v>436</v>
      </c>
      <c r="C488" s="85" t="s">
        <v>816</v>
      </c>
      <c r="D488" s="85" t="s">
        <v>336</v>
      </c>
      <c r="E488" s="85" t="s">
        <v>822</v>
      </c>
      <c r="F488" s="85" t="s">
        <v>823</v>
      </c>
      <c r="G488" s="86" t="n">
        <f aca="false">VLOOKUP(B488,'Risk Code Mappings'!$A$7:$D$265,4,FALSE())</f>
        <v>9999</v>
      </c>
    </row>
    <row r="489" customFormat="false" ht="12.6" hidden="false" customHeight="true" outlineLevel="0" collapsed="false">
      <c r="B489" s="84" t="s">
        <v>438</v>
      </c>
      <c r="C489" s="85" t="s">
        <v>582</v>
      </c>
      <c r="D489" s="85" t="s">
        <v>336</v>
      </c>
      <c r="E489" s="85" t="s">
        <v>804</v>
      </c>
      <c r="F489" s="85" t="s">
        <v>805</v>
      </c>
      <c r="G489" s="86" t="n">
        <f aca="false">VLOOKUP(B489,'Risk Code Mappings'!$A$7:$D$265,4,FALSE())</f>
        <v>9999</v>
      </c>
    </row>
    <row r="490" customFormat="false" ht="12.6" hidden="false" customHeight="true" outlineLevel="0" collapsed="false">
      <c r="B490" s="84" t="s">
        <v>438</v>
      </c>
      <c r="C490" s="85" t="s">
        <v>819</v>
      </c>
      <c r="D490" s="85" t="s">
        <v>336</v>
      </c>
      <c r="E490" s="85" t="s">
        <v>820</v>
      </c>
      <c r="F490" s="85" t="s">
        <v>821</v>
      </c>
      <c r="G490" s="86" t="n">
        <f aca="false">VLOOKUP(B490,'Risk Code Mappings'!$A$7:$D$265,4,FALSE())</f>
        <v>9999</v>
      </c>
    </row>
    <row r="491" customFormat="false" ht="12.6" hidden="false" customHeight="true" outlineLevel="0" collapsed="false">
      <c r="B491" s="84" t="s">
        <v>438</v>
      </c>
      <c r="C491" s="85" t="s">
        <v>816</v>
      </c>
      <c r="D491" s="85" t="s">
        <v>336</v>
      </c>
      <c r="E491" s="85" t="s">
        <v>822</v>
      </c>
      <c r="F491" s="85" t="s">
        <v>823</v>
      </c>
      <c r="G491" s="86" t="n">
        <f aca="false">VLOOKUP(B491,'Risk Code Mappings'!$A$7:$D$265,4,FALSE())</f>
        <v>9999</v>
      </c>
    </row>
    <row r="492" customFormat="false" ht="12.6" hidden="false" customHeight="true" outlineLevel="0" collapsed="false">
      <c r="B492" s="84" t="s">
        <v>440</v>
      </c>
      <c r="C492" s="85" t="s">
        <v>816</v>
      </c>
      <c r="D492" s="85" t="s">
        <v>336</v>
      </c>
      <c r="E492" s="85" t="s">
        <v>822</v>
      </c>
      <c r="F492" s="85" t="s">
        <v>823</v>
      </c>
      <c r="G492" s="86" t="n">
        <f aca="false">VLOOKUP(B492,'Risk Code Mappings'!$A$7:$D$265,4,FALSE())</f>
        <v>9999</v>
      </c>
    </row>
    <row r="493" customFormat="false" ht="12.6" hidden="false" customHeight="true" outlineLevel="0" collapsed="false">
      <c r="B493" s="84" t="s">
        <v>442</v>
      </c>
      <c r="C493" s="85" t="s">
        <v>816</v>
      </c>
      <c r="D493" s="85" t="s">
        <v>336</v>
      </c>
      <c r="E493" s="85" t="s">
        <v>822</v>
      </c>
      <c r="F493" s="85" t="s">
        <v>823</v>
      </c>
      <c r="G493" s="86" t="n">
        <f aca="false">VLOOKUP(B493,'Risk Code Mappings'!$A$7:$D$265,4,FALSE())</f>
        <v>1996</v>
      </c>
    </row>
    <row r="494" customFormat="false" ht="12.6" hidden="false" customHeight="true" outlineLevel="0" collapsed="false">
      <c r="B494" s="84" t="s">
        <v>444</v>
      </c>
      <c r="C494" s="85" t="s">
        <v>582</v>
      </c>
      <c r="D494" s="85" t="s">
        <v>336</v>
      </c>
      <c r="E494" s="85" t="s">
        <v>804</v>
      </c>
      <c r="F494" s="85" t="s">
        <v>805</v>
      </c>
      <c r="G494" s="86" t="n">
        <f aca="false">VLOOKUP(B494,'Risk Code Mappings'!$A$7:$D$265,4,FALSE())</f>
        <v>9999</v>
      </c>
    </row>
    <row r="495" customFormat="false" ht="12.6" hidden="false" customHeight="true" outlineLevel="0" collapsed="false">
      <c r="B495" s="84" t="s">
        <v>444</v>
      </c>
      <c r="C495" s="85" t="s">
        <v>819</v>
      </c>
      <c r="D495" s="85" t="s">
        <v>336</v>
      </c>
      <c r="E495" s="85" t="s">
        <v>820</v>
      </c>
      <c r="F495" s="85" t="s">
        <v>821</v>
      </c>
      <c r="G495" s="86" t="n">
        <f aca="false">VLOOKUP(B495,'Risk Code Mappings'!$A$7:$D$265,4,FALSE())</f>
        <v>9999</v>
      </c>
    </row>
    <row r="496" customFormat="false" ht="12.6" hidden="false" customHeight="true" outlineLevel="0" collapsed="false">
      <c r="B496" s="84" t="s">
        <v>444</v>
      </c>
      <c r="C496" s="85" t="s">
        <v>816</v>
      </c>
      <c r="D496" s="85" t="s">
        <v>336</v>
      </c>
      <c r="E496" s="85" t="s">
        <v>822</v>
      </c>
      <c r="F496" s="85" t="s">
        <v>823</v>
      </c>
      <c r="G496" s="86" t="n">
        <f aca="false">VLOOKUP(B496,'Risk Code Mappings'!$A$7:$D$265,4,FALSE())</f>
        <v>9999</v>
      </c>
    </row>
    <row r="497" customFormat="false" ht="12.6" hidden="false" customHeight="true" outlineLevel="0" collapsed="false">
      <c r="B497" s="84" t="s">
        <v>446</v>
      </c>
      <c r="C497" s="85" t="s">
        <v>582</v>
      </c>
      <c r="D497" s="85" t="s">
        <v>336</v>
      </c>
      <c r="E497" s="85" t="s">
        <v>865</v>
      </c>
      <c r="F497" s="85" t="s">
        <v>866</v>
      </c>
      <c r="G497" s="86" t="n">
        <f aca="false">VLOOKUP(B497,'Risk Code Mappings'!$A$7:$D$265,4,FALSE())</f>
        <v>9999</v>
      </c>
    </row>
    <row r="498" customFormat="false" ht="12.6" hidden="false" customHeight="true" outlineLevel="0" collapsed="false">
      <c r="B498" s="84" t="s">
        <v>446</v>
      </c>
      <c r="C498" s="85" t="s">
        <v>582</v>
      </c>
      <c r="D498" s="85" t="s">
        <v>336</v>
      </c>
      <c r="E498" s="85" t="s">
        <v>865</v>
      </c>
      <c r="F498" s="85" t="s">
        <v>866</v>
      </c>
      <c r="G498" s="86" t="n">
        <f aca="false">VLOOKUP(B498,'Risk Code Mappings'!$A$7:$D$265,4,FALSE())</f>
        <v>9999</v>
      </c>
    </row>
    <row r="499" customFormat="false" ht="12.6" hidden="false" customHeight="true" outlineLevel="0" collapsed="false">
      <c r="B499" s="84" t="s">
        <v>449</v>
      </c>
      <c r="C499" s="85" t="s">
        <v>582</v>
      </c>
      <c r="D499" s="85" t="s">
        <v>336</v>
      </c>
      <c r="E499" s="85" t="s">
        <v>808</v>
      </c>
      <c r="F499" s="85" t="s">
        <v>809</v>
      </c>
      <c r="G499" s="86" t="n">
        <f aca="false">VLOOKUP(B499,'Risk Code Mappings'!$A$7:$D$265,4,FALSE())</f>
        <v>2012</v>
      </c>
    </row>
    <row r="500" customFormat="false" ht="12.6" hidden="false" customHeight="true" outlineLevel="0" collapsed="false">
      <c r="B500" s="84" t="s">
        <v>449</v>
      </c>
      <c r="C500" s="85" t="s">
        <v>819</v>
      </c>
      <c r="D500" s="85" t="s">
        <v>336</v>
      </c>
      <c r="E500" s="85" t="s">
        <v>824</v>
      </c>
      <c r="F500" s="85" t="s">
        <v>825</v>
      </c>
      <c r="G500" s="86" t="n">
        <f aca="false">VLOOKUP(B500,'Risk Code Mappings'!$A$7:$D$265,4,FALSE())</f>
        <v>2012</v>
      </c>
    </row>
    <row r="501" customFormat="false" ht="12.6" hidden="false" customHeight="true" outlineLevel="0" collapsed="false">
      <c r="B501" s="84" t="s">
        <v>449</v>
      </c>
      <c r="C501" s="85" t="s">
        <v>816</v>
      </c>
      <c r="D501" s="85" t="s">
        <v>336</v>
      </c>
      <c r="E501" s="85" t="s">
        <v>817</v>
      </c>
      <c r="F501" s="85" t="s">
        <v>818</v>
      </c>
      <c r="G501" s="86" t="n">
        <f aca="false">VLOOKUP(B501,'Risk Code Mappings'!$A$7:$D$265,4,FALSE())</f>
        <v>2012</v>
      </c>
    </row>
    <row r="502" customFormat="false" ht="12.6" hidden="false" customHeight="true" outlineLevel="0" collapsed="false">
      <c r="B502" s="84" t="s">
        <v>451</v>
      </c>
      <c r="C502" s="85" t="s">
        <v>582</v>
      </c>
      <c r="D502" s="85" t="s">
        <v>336</v>
      </c>
      <c r="E502" s="85" t="s">
        <v>867</v>
      </c>
      <c r="F502" s="85" t="s">
        <v>868</v>
      </c>
      <c r="G502" s="86" t="n">
        <f aca="false">VLOOKUP(B502,'Risk Code Mappings'!$A$7:$D$265,4,FALSE())</f>
        <v>9999</v>
      </c>
    </row>
    <row r="503" customFormat="false" ht="12.6" hidden="false" customHeight="true" outlineLevel="0" collapsed="false">
      <c r="B503" s="84" t="s">
        <v>451</v>
      </c>
      <c r="C503" s="85" t="s">
        <v>869</v>
      </c>
      <c r="D503" s="85" t="s">
        <v>336</v>
      </c>
      <c r="E503" s="85" t="s">
        <v>870</v>
      </c>
      <c r="F503" s="85" t="s">
        <v>871</v>
      </c>
      <c r="G503" s="86" t="n">
        <f aca="false">VLOOKUP(B503,'Risk Code Mappings'!$A$7:$D$265,4,FALSE())</f>
        <v>9999</v>
      </c>
    </row>
    <row r="504" customFormat="false" ht="12.6" hidden="false" customHeight="true" outlineLevel="0" collapsed="false">
      <c r="B504" s="84" t="s">
        <v>454</v>
      </c>
      <c r="C504" s="85" t="s">
        <v>582</v>
      </c>
      <c r="D504" s="85" t="s">
        <v>336</v>
      </c>
      <c r="E504" s="85" t="s">
        <v>808</v>
      </c>
      <c r="F504" s="85" t="s">
        <v>809</v>
      </c>
      <c r="G504" s="86" t="n">
        <f aca="false">VLOOKUP(B504,'Risk Code Mappings'!$A$7:$D$265,4,FALSE())</f>
        <v>9999</v>
      </c>
    </row>
    <row r="505" customFormat="false" ht="12.6" hidden="false" customHeight="true" outlineLevel="0" collapsed="false">
      <c r="B505" s="84" t="s">
        <v>454</v>
      </c>
      <c r="C505" s="85" t="s">
        <v>819</v>
      </c>
      <c r="D505" s="85" t="s">
        <v>336</v>
      </c>
      <c r="E505" s="85" t="s">
        <v>824</v>
      </c>
      <c r="F505" s="85" t="s">
        <v>825</v>
      </c>
      <c r="G505" s="86" t="n">
        <f aca="false">VLOOKUP(B505,'Risk Code Mappings'!$A$7:$D$265,4,FALSE())</f>
        <v>9999</v>
      </c>
    </row>
    <row r="506" customFormat="false" ht="12.6" hidden="false" customHeight="true" outlineLevel="0" collapsed="false">
      <c r="B506" s="84" t="s">
        <v>454</v>
      </c>
      <c r="C506" s="85" t="s">
        <v>816</v>
      </c>
      <c r="D506" s="85" t="s">
        <v>336</v>
      </c>
      <c r="E506" s="85" t="s">
        <v>817</v>
      </c>
      <c r="F506" s="85" t="s">
        <v>818</v>
      </c>
      <c r="G506" s="86" t="n">
        <f aca="false">VLOOKUP(B506,'Risk Code Mappings'!$A$7:$D$265,4,FALSE())</f>
        <v>9999</v>
      </c>
    </row>
    <row r="507" customFormat="false" ht="12.6" hidden="false" customHeight="true" outlineLevel="0" collapsed="false">
      <c r="B507" s="84" t="s">
        <v>456</v>
      </c>
      <c r="C507" s="85" t="s">
        <v>819</v>
      </c>
      <c r="D507" s="85" t="s">
        <v>336</v>
      </c>
      <c r="E507" s="85" t="s">
        <v>824</v>
      </c>
      <c r="F507" s="85" t="s">
        <v>825</v>
      </c>
      <c r="G507" s="86" t="n">
        <f aca="false">VLOOKUP(B507,'Risk Code Mappings'!$A$7:$D$265,4,FALSE())</f>
        <v>9999</v>
      </c>
    </row>
    <row r="508" customFormat="false" ht="12.6" hidden="false" customHeight="true" outlineLevel="0" collapsed="false">
      <c r="B508" s="84" t="s">
        <v>459</v>
      </c>
      <c r="C508" s="85" t="s">
        <v>582</v>
      </c>
      <c r="D508" s="85" t="s">
        <v>336</v>
      </c>
      <c r="E508" s="85" t="s">
        <v>804</v>
      </c>
      <c r="F508" s="85" t="s">
        <v>805</v>
      </c>
      <c r="G508" s="86" t="n">
        <f aca="false">VLOOKUP(B508,'Risk Code Mappings'!$A$7:$D$265,4,FALSE())</f>
        <v>9999</v>
      </c>
    </row>
    <row r="509" customFormat="false" ht="12.6" hidden="false" customHeight="true" outlineLevel="0" collapsed="false">
      <c r="B509" s="84" t="s">
        <v>459</v>
      </c>
      <c r="C509" s="85" t="s">
        <v>819</v>
      </c>
      <c r="D509" s="85" t="s">
        <v>336</v>
      </c>
      <c r="E509" s="85" t="s">
        <v>820</v>
      </c>
      <c r="F509" s="85" t="s">
        <v>821</v>
      </c>
      <c r="G509" s="86" t="n">
        <f aca="false">VLOOKUP(B509,'Risk Code Mappings'!$A$7:$D$265,4,FALSE())</f>
        <v>9999</v>
      </c>
    </row>
    <row r="510" customFormat="false" ht="12.6" hidden="false" customHeight="true" outlineLevel="0" collapsed="false">
      <c r="B510" s="84" t="s">
        <v>459</v>
      </c>
      <c r="C510" s="85" t="s">
        <v>816</v>
      </c>
      <c r="D510" s="85" t="s">
        <v>336</v>
      </c>
      <c r="E510" s="85" t="s">
        <v>822</v>
      </c>
      <c r="F510" s="85" t="s">
        <v>823</v>
      </c>
      <c r="G510" s="86" t="n">
        <f aca="false">VLOOKUP(B510,'Risk Code Mappings'!$A$7:$D$265,4,FALSE())</f>
        <v>9999</v>
      </c>
    </row>
    <row r="511" customFormat="false" ht="12.6" hidden="false" customHeight="true" outlineLevel="0" collapsed="false">
      <c r="B511" s="84" t="s">
        <v>461</v>
      </c>
      <c r="C511" s="85" t="s">
        <v>582</v>
      </c>
      <c r="D511" s="85" t="s">
        <v>336</v>
      </c>
      <c r="E511" s="85" t="s">
        <v>812</v>
      </c>
      <c r="F511" s="85" t="s">
        <v>813</v>
      </c>
      <c r="G511" s="86" t="n">
        <f aca="false">VLOOKUP(B511,'Risk Code Mappings'!$A$7:$D$265,4,FALSE())</f>
        <v>9999</v>
      </c>
    </row>
    <row r="512" customFormat="false" ht="12.6" hidden="false" customHeight="true" outlineLevel="0" collapsed="false">
      <c r="B512" s="84" t="s">
        <v>461</v>
      </c>
      <c r="C512" s="85" t="s">
        <v>819</v>
      </c>
      <c r="D512" s="85" t="s">
        <v>336</v>
      </c>
      <c r="E512" s="85" t="s">
        <v>843</v>
      </c>
      <c r="F512" s="85" t="s">
        <v>844</v>
      </c>
      <c r="G512" s="86" t="n">
        <f aca="false">VLOOKUP(B512,'Risk Code Mappings'!$A$7:$D$265,4,FALSE())</f>
        <v>9999</v>
      </c>
    </row>
    <row r="513" customFormat="false" ht="12.6" hidden="false" customHeight="true" outlineLevel="0" collapsed="false">
      <c r="B513" s="84" t="s">
        <v>461</v>
      </c>
      <c r="C513" s="85" t="s">
        <v>816</v>
      </c>
      <c r="D513" s="85" t="s">
        <v>336</v>
      </c>
      <c r="E513" s="85" t="s">
        <v>817</v>
      </c>
      <c r="F513" s="85" t="s">
        <v>818</v>
      </c>
      <c r="G513" s="86" t="n">
        <f aca="false">VLOOKUP(B513,'Risk Code Mappings'!$A$7:$D$265,4,FALSE())</f>
        <v>9999</v>
      </c>
    </row>
    <row r="514" customFormat="false" ht="12.6" hidden="false" customHeight="true" outlineLevel="0" collapsed="false">
      <c r="B514" s="84" t="s">
        <v>463</v>
      </c>
      <c r="C514" s="85" t="s">
        <v>582</v>
      </c>
      <c r="D514" s="85" t="s">
        <v>336</v>
      </c>
      <c r="E514" s="85" t="s">
        <v>808</v>
      </c>
      <c r="F514" s="85" t="s">
        <v>809</v>
      </c>
      <c r="G514" s="86" t="n">
        <f aca="false">VLOOKUP(B514,'Risk Code Mappings'!$A$7:$D$265,4,FALSE())</f>
        <v>9999</v>
      </c>
    </row>
    <row r="515" customFormat="false" ht="12.6" hidden="false" customHeight="true" outlineLevel="0" collapsed="false">
      <c r="B515" s="84" t="s">
        <v>463</v>
      </c>
      <c r="C515" s="85" t="s">
        <v>819</v>
      </c>
      <c r="D515" s="85" t="s">
        <v>336</v>
      </c>
      <c r="E515" s="85" t="s">
        <v>824</v>
      </c>
      <c r="F515" s="85" t="s">
        <v>825</v>
      </c>
      <c r="G515" s="86" t="n">
        <f aca="false">VLOOKUP(B515,'Risk Code Mappings'!$A$7:$D$265,4,FALSE())</f>
        <v>9999</v>
      </c>
    </row>
    <row r="516" customFormat="false" ht="12.6" hidden="false" customHeight="true" outlineLevel="0" collapsed="false">
      <c r="B516" s="84" t="s">
        <v>463</v>
      </c>
      <c r="C516" s="85" t="s">
        <v>816</v>
      </c>
      <c r="D516" s="85" t="s">
        <v>336</v>
      </c>
      <c r="E516" s="85" t="s">
        <v>817</v>
      </c>
      <c r="F516" s="85" t="s">
        <v>818</v>
      </c>
      <c r="G516" s="86" t="n">
        <f aca="false">VLOOKUP(B516,'Risk Code Mappings'!$A$7:$D$265,4,FALSE())</f>
        <v>9999</v>
      </c>
    </row>
    <row r="517" customFormat="false" ht="12.6" hidden="false" customHeight="true" outlineLevel="0" collapsed="false">
      <c r="B517" s="84" t="s">
        <v>465</v>
      </c>
      <c r="C517" s="85" t="s">
        <v>816</v>
      </c>
      <c r="D517" s="85" t="s">
        <v>336</v>
      </c>
      <c r="E517" s="85" t="s">
        <v>817</v>
      </c>
      <c r="F517" s="85" t="s">
        <v>818</v>
      </c>
      <c r="G517" s="86" t="n">
        <f aca="false">VLOOKUP(B517,'Risk Code Mappings'!$A$7:$D$265,4,FALSE())</f>
        <v>9999</v>
      </c>
    </row>
    <row r="518" customFormat="false" ht="12.6" hidden="false" customHeight="true" outlineLevel="0" collapsed="false">
      <c r="B518" s="84" t="s">
        <v>467</v>
      </c>
      <c r="C518" s="85" t="s">
        <v>816</v>
      </c>
      <c r="D518" s="85" t="s">
        <v>336</v>
      </c>
      <c r="E518" s="85" t="s">
        <v>822</v>
      </c>
      <c r="F518" s="85" t="s">
        <v>823</v>
      </c>
      <c r="G518" s="86" t="n">
        <f aca="false">VLOOKUP(B518,'Risk Code Mappings'!$A$7:$D$265,4,FALSE())</f>
        <v>9999</v>
      </c>
    </row>
    <row r="519" customFormat="false" ht="12.6" hidden="false" customHeight="true" outlineLevel="0" collapsed="false">
      <c r="B519" s="84" t="s">
        <v>469</v>
      </c>
      <c r="C519" s="85" t="s">
        <v>582</v>
      </c>
      <c r="D519" s="85" t="s">
        <v>336</v>
      </c>
      <c r="E519" s="85" t="s">
        <v>810</v>
      </c>
      <c r="F519" s="85" t="s">
        <v>811</v>
      </c>
      <c r="G519" s="86" t="n">
        <f aca="false">VLOOKUP(B519,'Risk Code Mappings'!$A$7:$D$265,4,FALSE())</f>
        <v>9999</v>
      </c>
    </row>
    <row r="520" customFormat="false" ht="12.6" hidden="false" customHeight="true" outlineLevel="0" collapsed="false">
      <c r="B520" s="84" t="s">
        <v>469</v>
      </c>
      <c r="C520" s="85" t="s">
        <v>819</v>
      </c>
      <c r="D520" s="85" t="s">
        <v>336</v>
      </c>
      <c r="E520" s="85" t="s">
        <v>826</v>
      </c>
      <c r="F520" s="85" t="s">
        <v>827</v>
      </c>
      <c r="G520" s="86" t="n">
        <f aca="false">VLOOKUP(B520,'Risk Code Mappings'!$A$7:$D$265,4,FALSE())</f>
        <v>9999</v>
      </c>
    </row>
    <row r="521" customFormat="false" ht="12.6" hidden="false" customHeight="true" outlineLevel="0" collapsed="false">
      <c r="B521" s="84" t="s">
        <v>469</v>
      </c>
      <c r="C521" s="85" t="s">
        <v>816</v>
      </c>
      <c r="D521" s="85" t="s">
        <v>336</v>
      </c>
      <c r="E521" s="85" t="s">
        <v>828</v>
      </c>
      <c r="F521" s="85" t="s">
        <v>829</v>
      </c>
      <c r="G521" s="86" t="n">
        <f aca="false">VLOOKUP(B521,'Risk Code Mappings'!$A$7:$D$265,4,FALSE())</f>
        <v>9999</v>
      </c>
    </row>
    <row r="522" customFormat="false" ht="12.6" hidden="false" customHeight="true" outlineLevel="0" collapsed="false">
      <c r="B522" s="84" t="s">
        <v>472</v>
      </c>
      <c r="C522" s="85" t="s">
        <v>582</v>
      </c>
      <c r="D522" s="85" t="s">
        <v>336</v>
      </c>
      <c r="E522" s="85" t="s">
        <v>810</v>
      </c>
      <c r="F522" s="85" t="s">
        <v>811</v>
      </c>
      <c r="G522" s="86" t="n">
        <f aca="false">VLOOKUP(B522,'Risk Code Mappings'!$A$7:$D$265,4,FALSE())</f>
        <v>9999</v>
      </c>
    </row>
    <row r="523" customFormat="false" ht="12.6" hidden="false" customHeight="true" outlineLevel="0" collapsed="false">
      <c r="B523" s="84" t="s">
        <v>472</v>
      </c>
      <c r="C523" s="85" t="s">
        <v>819</v>
      </c>
      <c r="D523" s="85" t="s">
        <v>336</v>
      </c>
      <c r="E523" s="85" t="s">
        <v>826</v>
      </c>
      <c r="F523" s="85" t="s">
        <v>827</v>
      </c>
      <c r="G523" s="86" t="n">
        <f aca="false">VLOOKUP(B523,'Risk Code Mappings'!$A$7:$D$265,4,FALSE())</f>
        <v>9999</v>
      </c>
    </row>
    <row r="524" customFormat="false" ht="12.6" hidden="false" customHeight="true" outlineLevel="0" collapsed="false">
      <c r="B524" s="84" t="s">
        <v>472</v>
      </c>
      <c r="C524" s="85" t="s">
        <v>816</v>
      </c>
      <c r="D524" s="85" t="s">
        <v>336</v>
      </c>
      <c r="E524" s="85" t="s">
        <v>828</v>
      </c>
      <c r="F524" s="85" t="s">
        <v>829</v>
      </c>
      <c r="G524" s="86" t="n">
        <f aca="false">VLOOKUP(B524,'Risk Code Mappings'!$A$7:$D$265,4,FALSE())</f>
        <v>9999</v>
      </c>
    </row>
    <row r="525" customFormat="false" ht="12.6" hidden="false" customHeight="true" outlineLevel="0" collapsed="false">
      <c r="B525" s="84" t="s">
        <v>478</v>
      </c>
      <c r="C525" s="85" t="s">
        <v>582</v>
      </c>
      <c r="D525" s="85" t="s">
        <v>336</v>
      </c>
      <c r="E525" s="85" t="s">
        <v>804</v>
      </c>
      <c r="F525" s="85" t="s">
        <v>805</v>
      </c>
      <c r="G525" s="86" t="n">
        <f aca="false">VLOOKUP(B525,'Risk Code Mappings'!$A$7:$D$265,4,FALSE())</f>
        <v>9999</v>
      </c>
    </row>
    <row r="526" customFormat="false" ht="12.6" hidden="false" customHeight="true" outlineLevel="0" collapsed="false">
      <c r="B526" s="84" t="s">
        <v>478</v>
      </c>
      <c r="C526" s="85" t="s">
        <v>819</v>
      </c>
      <c r="D526" s="85" t="s">
        <v>336</v>
      </c>
      <c r="E526" s="85" t="s">
        <v>820</v>
      </c>
      <c r="F526" s="85" t="s">
        <v>821</v>
      </c>
      <c r="G526" s="86" t="n">
        <f aca="false">VLOOKUP(B526,'Risk Code Mappings'!$A$7:$D$265,4,FALSE())</f>
        <v>9999</v>
      </c>
    </row>
    <row r="527" customFormat="false" ht="12.6" hidden="false" customHeight="true" outlineLevel="0" collapsed="false">
      <c r="B527" s="84" t="s">
        <v>478</v>
      </c>
      <c r="C527" s="85" t="s">
        <v>816</v>
      </c>
      <c r="D527" s="85" t="s">
        <v>336</v>
      </c>
      <c r="E527" s="85" t="s">
        <v>822</v>
      </c>
      <c r="F527" s="85" t="s">
        <v>823</v>
      </c>
      <c r="G527" s="86" t="n">
        <f aca="false">VLOOKUP(B527,'Risk Code Mappings'!$A$7:$D$265,4,FALSE())</f>
        <v>9999</v>
      </c>
    </row>
    <row r="528" customFormat="false" ht="12.6" hidden="false" customHeight="true" outlineLevel="0" collapsed="false">
      <c r="B528" s="84" t="s">
        <v>480</v>
      </c>
      <c r="C528" s="85" t="s">
        <v>582</v>
      </c>
      <c r="D528" s="85" t="s">
        <v>336</v>
      </c>
      <c r="E528" s="85" t="s">
        <v>804</v>
      </c>
      <c r="F528" s="85" t="s">
        <v>805</v>
      </c>
      <c r="G528" s="86" t="n">
        <f aca="false">VLOOKUP(B528,'Risk Code Mappings'!$A$7:$D$265,4,FALSE())</f>
        <v>9999</v>
      </c>
    </row>
    <row r="529" customFormat="false" ht="12.6" hidden="false" customHeight="true" outlineLevel="0" collapsed="false">
      <c r="B529" s="84" t="s">
        <v>480</v>
      </c>
      <c r="C529" s="85" t="s">
        <v>819</v>
      </c>
      <c r="D529" s="85" t="s">
        <v>336</v>
      </c>
      <c r="E529" s="85" t="s">
        <v>820</v>
      </c>
      <c r="F529" s="85" t="s">
        <v>821</v>
      </c>
      <c r="G529" s="86" t="n">
        <f aca="false">VLOOKUP(B529,'Risk Code Mappings'!$A$7:$D$265,4,FALSE())</f>
        <v>9999</v>
      </c>
    </row>
    <row r="530" customFormat="false" ht="12.6" hidden="false" customHeight="true" outlineLevel="0" collapsed="false">
      <c r="B530" s="84" t="s">
        <v>480</v>
      </c>
      <c r="C530" s="85" t="s">
        <v>816</v>
      </c>
      <c r="D530" s="85" t="s">
        <v>336</v>
      </c>
      <c r="E530" s="85" t="s">
        <v>822</v>
      </c>
      <c r="F530" s="85" t="s">
        <v>823</v>
      </c>
      <c r="G530" s="86" t="n">
        <f aca="false">VLOOKUP(B530,'Risk Code Mappings'!$A$7:$D$265,4,FALSE())</f>
        <v>9999</v>
      </c>
    </row>
    <row r="531" customFormat="false" ht="12.6" hidden="false" customHeight="true" outlineLevel="0" collapsed="false">
      <c r="B531" s="84" t="s">
        <v>482</v>
      </c>
      <c r="C531" s="85" t="s">
        <v>816</v>
      </c>
      <c r="D531" s="85" t="s">
        <v>336</v>
      </c>
      <c r="E531" s="85" t="s">
        <v>822</v>
      </c>
      <c r="F531" s="85" t="s">
        <v>823</v>
      </c>
      <c r="G531" s="86" t="n">
        <f aca="false">VLOOKUP(B531,'Risk Code Mappings'!$A$7:$D$265,4,FALSE())</f>
        <v>9999</v>
      </c>
    </row>
    <row r="532" customFormat="false" ht="12.6" hidden="false" customHeight="true" outlineLevel="0" collapsed="false">
      <c r="B532" s="84" t="s">
        <v>484</v>
      </c>
      <c r="C532" s="85" t="s">
        <v>582</v>
      </c>
      <c r="D532" s="85" t="s">
        <v>336</v>
      </c>
      <c r="E532" s="85" t="s">
        <v>804</v>
      </c>
      <c r="F532" s="85" t="s">
        <v>805</v>
      </c>
      <c r="G532" s="86" t="n">
        <f aca="false">VLOOKUP(B532,'Risk Code Mappings'!$A$7:$D$265,4,FALSE())</f>
        <v>9999</v>
      </c>
    </row>
    <row r="533" customFormat="false" ht="12.6" hidden="false" customHeight="true" outlineLevel="0" collapsed="false">
      <c r="B533" s="84" t="s">
        <v>484</v>
      </c>
      <c r="C533" s="85" t="s">
        <v>819</v>
      </c>
      <c r="D533" s="85" t="s">
        <v>336</v>
      </c>
      <c r="E533" s="85" t="s">
        <v>820</v>
      </c>
      <c r="F533" s="85" t="s">
        <v>821</v>
      </c>
      <c r="G533" s="86" t="n">
        <f aca="false">VLOOKUP(B533,'Risk Code Mappings'!$A$7:$D$265,4,FALSE())</f>
        <v>9999</v>
      </c>
    </row>
    <row r="534" customFormat="false" ht="12.6" hidden="false" customHeight="true" outlineLevel="0" collapsed="false">
      <c r="B534" s="84" t="s">
        <v>484</v>
      </c>
      <c r="C534" s="85" t="s">
        <v>816</v>
      </c>
      <c r="D534" s="85" t="s">
        <v>336</v>
      </c>
      <c r="E534" s="85" t="s">
        <v>822</v>
      </c>
      <c r="F534" s="85" t="s">
        <v>823</v>
      </c>
      <c r="G534" s="86" t="n">
        <f aca="false">VLOOKUP(B534,'Risk Code Mappings'!$A$7:$D$265,4,FALSE())</f>
        <v>9999</v>
      </c>
    </row>
    <row r="535" customFormat="false" ht="12.6" hidden="false" customHeight="true" outlineLevel="0" collapsed="false">
      <c r="B535" s="84" t="s">
        <v>486</v>
      </c>
      <c r="C535" s="85" t="s">
        <v>582</v>
      </c>
      <c r="D535" s="85" t="s">
        <v>336</v>
      </c>
      <c r="E535" s="85" t="s">
        <v>872</v>
      </c>
      <c r="F535" s="85" t="s">
        <v>873</v>
      </c>
      <c r="G535" s="86" t="n">
        <f aca="false">VLOOKUP(B535,'Risk Code Mappings'!$A$7:$D$265,4,FALSE())</f>
        <v>2009</v>
      </c>
    </row>
    <row r="536" customFormat="false" ht="12.6" hidden="false" customHeight="true" outlineLevel="0" collapsed="false">
      <c r="B536" s="84" t="s">
        <v>486</v>
      </c>
      <c r="C536" s="85" t="s">
        <v>819</v>
      </c>
      <c r="D536" s="85" t="s">
        <v>336</v>
      </c>
      <c r="E536" s="85" t="s">
        <v>874</v>
      </c>
      <c r="F536" s="85" t="s">
        <v>875</v>
      </c>
      <c r="G536" s="86" t="n">
        <f aca="false">VLOOKUP(B536,'Risk Code Mappings'!$A$7:$D$265,4,FALSE())</f>
        <v>2009</v>
      </c>
    </row>
    <row r="537" customFormat="false" ht="12.6" hidden="false" customHeight="true" outlineLevel="0" collapsed="false">
      <c r="B537" s="84" t="s">
        <v>486</v>
      </c>
      <c r="C537" s="85" t="s">
        <v>816</v>
      </c>
      <c r="D537" s="85" t="s">
        <v>336</v>
      </c>
      <c r="E537" s="85" t="s">
        <v>834</v>
      </c>
      <c r="F537" s="85" t="s">
        <v>835</v>
      </c>
      <c r="G537" s="86" t="n">
        <f aca="false">VLOOKUP(B537,'Risk Code Mappings'!$A$7:$D$265,4,FALSE())</f>
        <v>2009</v>
      </c>
    </row>
    <row r="538" customFormat="false" ht="12.6" hidden="false" customHeight="true" outlineLevel="0" collapsed="false">
      <c r="B538" s="84" t="s">
        <v>490</v>
      </c>
      <c r="C538" s="85" t="s">
        <v>582</v>
      </c>
      <c r="D538" s="85" t="s">
        <v>336</v>
      </c>
      <c r="E538" s="85" t="s">
        <v>872</v>
      </c>
      <c r="F538" s="85" t="s">
        <v>873</v>
      </c>
      <c r="G538" s="86" t="n">
        <f aca="false">VLOOKUP(B538,'Risk Code Mappings'!$A$7:$D$265,4,FALSE())</f>
        <v>9999</v>
      </c>
    </row>
    <row r="539" customFormat="false" ht="12.6" hidden="false" customHeight="true" outlineLevel="0" collapsed="false">
      <c r="B539" s="84" t="s">
        <v>490</v>
      </c>
      <c r="C539" s="85" t="s">
        <v>819</v>
      </c>
      <c r="D539" s="85" t="s">
        <v>336</v>
      </c>
      <c r="E539" s="85" t="s">
        <v>874</v>
      </c>
      <c r="F539" s="85" t="s">
        <v>875</v>
      </c>
      <c r="G539" s="86" t="n">
        <f aca="false">VLOOKUP(B539,'Risk Code Mappings'!$A$7:$D$265,4,FALSE())</f>
        <v>9999</v>
      </c>
    </row>
    <row r="540" customFormat="false" ht="12.6" hidden="false" customHeight="true" outlineLevel="0" collapsed="false">
      <c r="B540" s="84" t="s">
        <v>490</v>
      </c>
      <c r="C540" s="85" t="s">
        <v>816</v>
      </c>
      <c r="D540" s="85" t="s">
        <v>336</v>
      </c>
      <c r="E540" s="85" t="s">
        <v>834</v>
      </c>
      <c r="F540" s="85" t="s">
        <v>835</v>
      </c>
      <c r="G540" s="86" t="n">
        <f aca="false">VLOOKUP(B540,'Risk Code Mappings'!$A$7:$D$265,4,FALSE())</f>
        <v>9999</v>
      </c>
    </row>
    <row r="541" customFormat="false" ht="12.6" hidden="false" customHeight="true" outlineLevel="0" collapsed="false">
      <c r="B541" s="84" t="s">
        <v>493</v>
      </c>
      <c r="C541" s="85" t="s">
        <v>582</v>
      </c>
      <c r="D541" s="85" t="s">
        <v>336</v>
      </c>
      <c r="E541" s="85" t="s">
        <v>872</v>
      </c>
      <c r="F541" s="85" t="s">
        <v>873</v>
      </c>
      <c r="G541" s="86" t="n">
        <f aca="false">VLOOKUP(B541,'Risk Code Mappings'!$A$7:$D$265,4,FALSE())</f>
        <v>9999</v>
      </c>
    </row>
    <row r="542" customFormat="false" ht="12.6" hidden="false" customHeight="true" outlineLevel="0" collapsed="false">
      <c r="B542" s="84" t="s">
        <v>493</v>
      </c>
      <c r="C542" s="85" t="s">
        <v>819</v>
      </c>
      <c r="D542" s="85" t="s">
        <v>336</v>
      </c>
      <c r="E542" s="85" t="s">
        <v>874</v>
      </c>
      <c r="F542" s="85" t="s">
        <v>875</v>
      </c>
      <c r="G542" s="86" t="n">
        <f aca="false">VLOOKUP(B542,'Risk Code Mappings'!$A$7:$D$265,4,FALSE())</f>
        <v>9999</v>
      </c>
    </row>
    <row r="543" customFormat="false" ht="12.6" hidden="false" customHeight="true" outlineLevel="0" collapsed="false">
      <c r="B543" s="84" t="s">
        <v>493</v>
      </c>
      <c r="C543" s="85" t="s">
        <v>816</v>
      </c>
      <c r="D543" s="85" t="s">
        <v>336</v>
      </c>
      <c r="E543" s="85" t="s">
        <v>834</v>
      </c>
      <c r="F543" s="85" t="s">
        <v>835</v>
      </c>
      <c r="G543" s="86" t="n">
        <f aca="false">VLOOKUP(B543,'Risk Code Mappings'!$A$7:$D$265,4,FALSE())</f>
        <v>9999</v>
      </c>
    </row>
    <row r="544" customFormat="false" ht="12.6" hidden="false" customHeight="true" outlineLevel="0" collapsed="false">
      <c r="B544" s="84" t="s">
        <v>495</v>
      </c>
      <c r="C544" s="85" t="s">
        <v>582</v>
      </c>
      <c r="D544" s="85" t="s">
        <v>336</v>
      </c>
      <c r="E544" s="85" t="s">
        <v>876</v>
      </c>
      <c r="F544" s="85" t="s">
        <v>873</v>
      </c>
      <c r="G544" s="86" t="n">
        <f aca="false">VLOOKUP(B544,'Risk Code Mappings'!$A$7:$D$265,4,FALSE())</f>
        <v>9999</v>
      </c>
    </row>
    <row r="545" customFormat="false" ht="12.6" hidden="false" customHeight="true" outlineLevel="0" collapsed="false">
      <c r="B545" s="84" t="s">
        <v>495</v>
      </c>
      <c r="C545" s="85" t="s">
        <v>819</v>
      </c>
      <c r="D545" s="85" t="s">
        <v>336</v>
      </c>
      <c r="E545" s="85" t="s">
        <v>877</v>
      </c>
      <c r="F545" s="85" t="s">
        <v>875</v>
      </c>
      <c r="G545" s="86" t="n">
        <f aca="false">VLOOKUP(B545,'Risk Code Mappings'!$A$7:$D$265,4,FALSE())</f>
        <v>9999</v>
      </c>
    </row>
    <row r="546" customFormat="false" ht="12.6" hidden="false" customHeight="true" outlineLevel="0" collapsed="false">
      <c r="B546" s="84" t="s">
        <v>495</v>
      </c>
      <c r="C546" s="85" t="s">
        <v>816</v>
      </c>
      <c r="D546" s="85" t="s">
        <v>336</v>
      </c>
      <c r="E546" s="85" t="s">
        <v>834</v>
      </c>
      <c r="F546" s="85" t="s">
        <v>835</v>
      </c>
      <c r="G546" s="86" t="n">
        <f aca="false">VLOOKUP(B546,'Risk Code Mappings'!$A$7:$D$265,4,FALSE())</f>
        <v>9999</v>
      </c>
    </row>
    <row r="547" customFormat="false" ht="12.6" hidden="false" customHeight="true" outlineLevel="0" collapsed="false">
      <c r="B547" s="84" t="s">
        <v>497</v>
      </c>
      <c r="C547" s="85" t="s">
        <v>582</v>
      </c>
      <c r="D547" s="85" t="s">
        <v>336</v>
      </c>
      <c r="E547" s="85" t="s">
        <v>876</v>
      </c>
      <c r="F547" s="85" t="s">
        <v>873</v>
      </c>
      <c r="G547" s="86" t="n">
        <f aca="false">VLOOKUP(B547,'Risk Code Mappings'!$A$7:$D$265,4,FALSE())</f>
        <v>9999</v>
      </c>
    </row>
    <row r="548" customFormat="false" ht="12.6" hidden="false" customHeight="true" outlineLevel="0" collapsed="false">
      <c r="B548" s="84" t="s">
        <v>497</v>
      </c>
      <c r="C548" s="85" t="s">
        <v>819</v>
      </c>
      <c r="D548" s="85" t="s">
        <v>336</v>
      </c>
      <c r="E548" s="85" t="s">
        <v>877</v>
      </c>
      <c r="F548" s="85" t="s">
        <v>875</v>
      </c>
      <c r="G548" s="86" t="n">
        <f aca="false">VLOOKUP(B548,'Risk Code Mappings'!$A$7:$D$265,4,FALSE())</f>
        <v>9999</v>
      </c>
    </row>
    <row r="549" customFormat="false" ht="12.6" hidden="false" customHeight="true" outlineLevel="0" collapsed="false">
      <c r="B549" s="84" t="s">
        <v>497</v>
      </c>
      <c r="C549" s="85" t="s">
        <v>816</v>
      </c>
      <c r="D549" s="85" t="s">
        <v>336</v>
      </c>
      <c r="E549" s="85" t="s">
        <v>834</v>
      </c>
      <c r="F549" s="85" t="s">
        <v>835</v>
      </c>
      <c r="G549" s="86" t="n">
        <f aca="false">VLOOKUP(B549,'Risk Code Mappings'!$A$7:$D$265,4,FALSE())</f>
        <v>9999</v>
      </c>
    </row>
    <row r="550" customFormat="false" ht="12.6" hidden="false" customHeight="true" outlineLevel="0" collapsed="false">
      <c r="B550" s="84" t="s">
        <v>499</v>
      </c>
      <c r="C550" s="85" t="s">
        <v>582</v>
      </c>
      <c r="D550" s="85" t="s">
        <v>336</v>
      </c>
      <c r="E550" s="85" t="s">
        <v>808</v>
      </c>
      <c r="F550" s="85" t="s">
        <v>809</v>
      </c>
      <c r="G550" s="86" t="n">
        <f aca="false">VLOOKUP(B550,'Risk Code Mappings'!$A$7:$D$265,4,FALSE())</f>
        <v>9999</v>
      </c>
    </row>
    <row r="551" customFormat="false" ht="12.6" hidden="false" customHeight="true" outlineLevel="0" collapsed="false">
      <c r="B551" s="84" t="s">
        <v>499</v>
      </c>
      <c r="C551" s="85" t="s">
        <v>819</v>
      </c>
      <c r="D551" s="85" t="s">
        <v>336</v>
      </c>
      <c r="E551" s="85" t="s">
        <v>824</v>
      </c>
      <c r="F551" s="85" t="s">
        <v>825</v>
      </c>
      <c r="G551" s="86" t="n">
        <f aca="false">VLOOKUP(B551,'Risk Code Mappings'!$A$7:$D$265,4,FALSE())</f>
        <v>9999</v>
      </c>
    </row>
    <row r="552" customFormat="false" ht="12.6" hidden="false" customHeight="true" outlineLevel="0" collapsed="false">
      <c r="B552" s="84" t="s">
        <v>499</v>
      </c>
      <c r="C552" s="85" t="s">
        <v>816</v>
      </c>
      <c r="D552" s="85" t="s">
        <v>336</v>
      </c>
      <c r="E552" s="85" t="s">
        <v>817</v>
      </c>
      <c r="F552" s="85" t="s">
        <v>818</v>
      </c>
      <c r="G552" s="86" t="n">
        <f aca="false">VLOOKUP(B552,'Risk Code Mappings'!$A$7:$D$265,4,FALSE())</f>
        <v>9999</v>
      </c>
    </row>
    <row r="553" customFormat="false" ht="12.6" hidden="false" customHeight="true" outlineLevel="0" collapsed="false">
      <c r="B553" s="84" t="s">
        <v>502</v>
      </c>
      <c r="C553" s="85" t="s">
        <v>582</v>
      </c>
      <c r="D553" s="85" t="s">
        <v>336</v>
      </c>
      <c r="E553" s="85" t="s">
        <v>804</v>
      </c>
      <c r="F553" s="85" t="s">
        <v>805</v>
      </c>
      <c r="G553" s="86" t="n">
        <f aca="false">VLOOKUP(B553,'Risk Code Mappings'!$A$7:$D$265,4,FALSE())</f>
        <v>9999</v>
      </c>
    </row>
    <row r="554" customFormat="false" ht="12.6" hidden="false" customHeight="true" outlineLevel="0" collapsed="false">
      <c r="B554" s="84" t="s">
        <v>502</v>
      </c>
      <c r="C554" s="85" t="s">
        <v>819</v>
      </c>
      <c r="D554" s="85" t="s">
        <v>336</v>
      </c>
      <c r="E554" s="85" t="s">
        <v>820</v>
      </c>
      <c r="F554" s="85" t="s">
        <v>821</v>
      </c>
      <c r="G554" s="86" t="n">
        <f aca="false">VLOOKUP(B554,'Risk Code Mappings'!$A$7:$D$265,4,FALSE())</f>
        <v>9999</v>
      </c>
    </row>
    <row r="555" customFormat="false" ht="12.6" hidden="false" customHeight="true" outlineLevel="0" collapsed="false">
      <c r="B555" s="84" t="s">
        <v>502</v>
      </c>
      <c r="C555" s="85" t="s">
        <v>816</v>
      </c>
      <c r="D555" s="85" t="s">
        <v>336</v>
      </c>
      <c r="E555" s="85" t="s">
        <v>822</v>
      </c>
      <c r="F555" s="85" t="s">
        <v>823</v>
      </c>
      <c r="G555" s="86" t="n">
        <f aca="false">VLOOKUP(B555,'Risk Code Mappings'!$A$7:$D$265,4,FALSE())</f>
        <v>9999</v>
      </c>
    </row>
    <row r="556" customFormat="false" ht="12.6" hidden="false" customHeight="true" outlineLevel="0" collapsed="false">
      <c r="B556" s="84" t="s">
        <v>504</v>
      </c>
      <c r="C556" s="85" t="s">
        <v>582</v>
      </c>
      <c r="D556" s="85" t="s">
        <v>336</v>
      </c>
      <c r="E556" s="85" t="s">
        <v>872</v>
      </c>
      <c r="F556" s="85" t="s">
        <v>873</v>
      </c>
      <c r="G556" s="86" t="n">
        <f aca="false">VLOOKUP(B556,'Risk Code Mappings'!$A$7:$D$265,4,FALSE())</f>
        <v>2004</v>
      </c>
    </row>
    <row r="557" customFormat="false" ht="12.6" hidden="false" customHeight="true" outlineLevel="0" collapsed="false">
      <c r="B557" s="84" t="s">
        <v>504</v>
      </c>
      <c r="C557" s="85" t="s">
        <v>819</v>
      </c>
      <c r="D557" s="85" t="s">
        <v>336</v>
      </c>
      <c r="E557" s="85" t="s">
        <v>874</v>
      </c>
      <c r="F557" s="85" t="s">
        <v>875</v>
      </c>
      <c r="G557" s="86" t="n">
        <f aca="false">VLOOKUP(B557,'Risk Code Mappings'!$A$7:$D$265,4,FALSE())</f>
        <v>2004</v>
      </c>
    </row>
    <row r="558" customFormat="false" ht="12.6" hidden="false" customHeight="true" outlineLevel="0" collapsed="false">
      <c r="B558" s="84" t="s">
        <v>504</v>
      </c>
      <c r="C558" s="85" t="s">
        <v>816</v>
      </c>
      <c r="D558" s="85" t="s">
        <v>336</v>
      </c>
      <c r="E558" s="85" t="s">
        <v>834</v>
      </c>
      <c r="F558" s="85" t="s">
        <v>835</v>
      </c>
      <c r="G558" s="86" t="n">
        <f aca="false">VLOOKUP(B558,'Risk Code Mappings'!$A$7:$D$265,4,FALSE())</f>
        <v>2004</v>
      </c>
    </row>
    <row r="559" customFormat="false" ht="12.6" hidden="false" customHeight="true" outlineLevel="0" collapsed="false">
      <c r="B559" s="84" t="s">
        <v>507</v>
      </c>
      <c r="C559" s="85" t="s">
        <v>582</v>
      </c>
      <c r="D559" s="85" t="s">
        <v>336</v>
      </c>
      <c r="E559" s="85" t="s">
        <v>808</v>
      </c>
      <c r="F559" s="85" t="s">
        <v>809</v>
      </c>
      <c r="G559" s="86" t="n">
        <f aca="false">VLOOKUP(B559,'Risk Code Mappings'!$A$7:$D$265,4,FALSE())</f>
        <v>9999</v>
      </c>
    </row>
    <row r="560" customFormat="false" ht="12.6" hidden="false" customHeight="true" outlineLevel="0" collapsed="false">
      <c r="B560" s="84" t="s">
        <v>507</v>
      </c>
      <c r="C560" s="85" t="s">
        <v>819</v>
      </c>
      <c r="D560" s="85" t="s">
        <v>336</v>
      </c>
      <c r="E560" s="85" t="s">
        <v>824</v>
      </c>
      <c r="F560" s="85" t="s">
        <v>825</v>
      </c>
      <c r="G560" s="86" t="n">
        <f aca="false">VLOOKUP(B560,'Risk Code Mappings'!$A$7:$D$265,4,FALSE())</f>
        <v>9999</v>
      </c>
    </row>
    <row r="561" customFormat="false" ht="12.6" hidden="false" customHeight="true" outlineLevel="0" collapsed="false">
      <c r="B561" s="84" t="s">
        <v>507</v>
      </c>
      <c r="C561" s="85" t="s">
        <v>816</v>
      </c>
      <c r="D561" s="85" t="s">
        <v>336</v>
      </c>
      <c r="E561" s="85" t="s">
        <v>817</v>
      </c>
      <c r="F561" s="85" t="s">
        <v>818</v>
      </c>
      <c r="G561" s="86" t="n">
        <f aca="false">VLOOKUP(B561,'Risk Code Mappings'!$A$7:$D$265,4,FALSE())</f>
        <v>9999</v>
      </c>
    </row>
    <row r="562" customFormat="false" ht="12.6" hidden="false" customHeight="true" outlineLevel="0" collapsed="false">
      <c r="B562" s="84" t="s">
        <v>509</v>
      </c>
      <c r="C562" s="85" t="s">
        <v>816</v>
      </c>
      <c r="D562" s="85" t="s">
        <v>336</v>
      </c>
      <c r="E562" s="85" t="s">
        <v>817</v>
      </c>
      <c r="F562" s="85" t="s">
        <v>818</v>
      </c>
      <c r="G562" s="86" t="n">
        <f aca="false">VLOOKUP(B562,'Risk Code Mappings'!$A$7:$D$265,4,FALSE())</f>
        <v>2004</v>
      </c>
    </row>
    <row r="563" customFormat="false" ht="12.6" hidden="false" customHeight="true" outlineLevel="0" collapsed="false">
      <c r="B563" s="84" t="s">
        <v>511</v>
      </c>
      <c r="C563" s="85" t="s">
        <v>816</v>
      </c>
      <c r="D563" s="85" t="s">
        <v>336</v>
      </c>
      <c r="E563" s="85" t="s">
        <v>822</v>
      </c>
      <c r="F563" s="85" t="s">
        <v>823</v>
      </c>
      <c r="G563" s="86" t="n">
        <f aca="false">VLOOKUP(B563,'Risk Code Mappings'!$A$7:$D$265,4,FALSE())</f>
        <v>9999</v>
      </c>
    </row>
    <row r="564" customFormat="false" ht="12.6" hidden="false" customHeight="true" outlineLevel="0" collapsed="false">
      <c r="B564" s="84" t="s">
        <v>513</v>
      </c>
      <c r="C564" s="85" t="s">
        <v>816</v>
      </c>
      <c r="D564" s="85" t="s">
        <v>336</v>
      </c>
      <c r="E564" s="85" t="s">
        <v>822</v>
      </c>
      <c r="F564" s="85" t="s">
        <v>823</v>
      </c>
      <c r="G564" s="86" t="n">
        <f aca="false">VLOOKUP(B564,'Risk Code Mappings'!$A$7:$D$265,4,FALSE())</f>
        <v>9999</v>
      </c>
    </row>
    <row r="565" customFormat="false" ht="12.6" hidden="false" customHeight="true" outlineLevel="0" collapsed="false">
      <c r="B565" s="84" t="s">
        <v>515</v>
      </c>
      <c r="C565" s="85" t="s">
        <v>816</v>
      </c>
      <c r="D565" s="85" t="s">
        <v>336</v>
      </c>
      <c r="E565" s="85" t="s">
        <v>822</v>
      </c>
      <c r="F565" s="85" t="s">
        <v>823</v>
      </c>
      <c r="G565" s="86" t="n">
        <f aca="false">VLOOKUP(B565,'Risk Code Mappings'!$A$7:$D$265,4,FALSE())</f>
        <v>9999</v>
      </c>
    </row>
    <row r="566" customFormat="false" ht="12.6" hidden="false" customHeight="true" outlineLevel="0" collapsed="false">
      <c r="B566" s="84" t="s">
        <v>517</v>
      </c>
      <c r="C566" s="85" t="s">
        <v>816</v>
      </c>
      <c r="D566" s="85" t="s">
        <v>336</v>
      </c>
      <c r="E566" s="85" t="s">
        <v>817</v>
      </c>
      <c r="F566" s="85" t="s">
        <v>818</v>
      </c>
      <c r="G566" s="86" t="n">
        <f aca="false">VLOOKUP(B566,'Risk Code Mappings'!$A$7:$D$265,4,FALSE())</f>
        <v>9999</v>
      </c>
    </row>
    <row r="567" customFormat="false" ht="12.6" hidden="false" customHeight="true" outlineLevel="0" collapsed="false">
      <c r="B567" s="84" t="s">
        <v>520</v>
      </c>
      <c r="C567" s="85" t="s">
        <v>816</v>
      </c>
      <c r="D567" s="85" t="s">
        <v>336</v>
      </c>
      <c r="E567" s="85" t="s">
        <v>828</v>
      </c>
      <c r="F567" s="85" t="s">
        <v>829</v>
      </c>
      <c r="G567" s="86" t="n">
        <f aca="false">VLOOKUP(B567,'Risk Code Mappings'!$A$7:$D$265,4,FALSE())</f>
        <v>2004</v>
      </c>
    </row>
    <row r="568" customFormat="false" ht="12.6" hidden="false" customHeight="true" outlineLevel="0" collapsed="false">
      <c r="B568" s="84" t="s">
        <v>523</v>
      </c>
      <c r="C568" s="85" t="s">
        <v>816</v>
      </c>
      <c r="D568" s="85" t="s">
        <v>336</v>
      </c>
      <c r="E568" s="85" t="s">
        <v>822</v>
      </c>
      <c r="F568" s="85" t="s">
        <v>823</v>
      </c>
      <c r="G568" s="86" t="n">
        <f aca="false">VLOOKUP(B568,'Risk Code Mappings'!$A$7:$D$265,4,FALSE())</f>
        <v>2004</v>
      </c>
    </row>
    <row r="569" customFormat="false" ht="12.6" hidden="false" customHeight="true" outlineLevel="0" collapsed="false">
      <c r="B569" s="84" t="s">
        <v>525</v>
      </c>
      <c r="C569" s="85" t="s">
        <v>816</v>
      </c>
      <c r="D569" s="85" t="s">
        <v>336</v>
      </c>
      <c r="E569" s="85" t="s">
        <v>817</v>
      </c>
      <c r="F569" s="85" t="s">
        <v>818</v>
      </c>
      <c r="G569" s="86" t="n">
        <f aca="false">VLOOKUP(B569,'Risk Code Mappings'!$A$7:$D$265,4,FALSE())</f>
        <v>9999</v>
      </c>
    </row>
    <row r="570" customFormat="false" ht="12.6" hidden="false" customHeight="true" outlineLevel="0" collapsed="false">
      <c r="B570" s="84" t="s">
        <v>528</v>
      </c>
      <c r="C570" s="85" t="s">
        <v>816</v>
      </c>
      <c r="D570" s="85" t="s">
        <v>336</v>
      </c>
      <c r="E570" s="85" t="s">
        <v>817</v>
      </c>
      <c r="F570" s="85" t="s">
        <v>818</v>
      </c>
      <c r="G570" s="86" t="n">
        <f aca="false">VLOOKUP(B570,'Risk Code Mappings'!$A$7:$D$265,4,FALSE())</f>
        <v>9999</v>
      </c>
    </row>
    <row r="571" customFormat="false" ht="12.6" hidden="false" customHeight="true" outlineLevel="0" collapsed="false">
      <c r="B571" s="84" t="s">
        <v>531</v>
      </c>
      <c r="C571" s="85" t="s">
        <v>816</v>
      </c>
      <c r="D571" s="85" t="s">
        <v>336</v>
      </c>
      <c r="E571" s="85" t="s">
        <v>828</v>
      </c>
      <c r="F571" s="85" t="s">
        <v>829</v>
      </c>
      <c r="G571" s="86" t="n">
        <f aca="false">VLOOKUP(B571,'Risk Code Mappings'!$A$7:$D$265,4,FALSE())</f>
        <v>2004</v>
      </c>
    </row>
    <row r="572" customFormat="false" ht="12.6" hidden="false" customHeight="true" outlineLevel="0" collapsed="false">
      <c r="B572" s="84" t="s">
        <v>533</v>
      </c>
      <c r="C572" s="85" t="s">
        <v>816</v>
      </c>
      <c r="D572" s="85" t="s">
        <v>336</v>
      </c>
      <c r="E572" s="85" t="s">
        <v>822</v>
      </c>
      <c r="F572" s="85" t="s">
        <v>823</v>
      </c>
      <c r="G572" s="86" t="n">
        <f aca="false">VLOOKUP(B572,'Risk Code Mappings'!$A$7:$D$265,4,FALSE())</f>
        <v>9999</v>
      </c>
    </row>
    <row r="573" customFormat="false" ht="12.6" hidden="false" customHeight="true" outlineLevel="0" collapsed="false">
      <c r="B573" s="84" t="s">
        <v>535</v>
      </c>
      <c r="C573" s="85" t="s">
        <v>816</v>
      </c>
      <c r="D573" s="85" t="s">
        <v>336</v>
      </c>
      <c r="E573" s="85" t="s">
        <v>828</v>
      </c>
      <c r="F573" s="85" t="s">
        <v>829</v>
      </c>
      <c r="G573" s="86" t="n">
        <f aca="false">VLOOKUP(B573,'Risk Code Mappings'!$A$7:$D$265,4,FALSE())</f>
        <v>9999</v>
      </c>
    </row>
    <row r="574" customFormat="false" ht="12.6" hidden="false" customHeight="true" outlineLevel="0" collapsed="false">
      <c r="B574" s="84" t="s">
        <v>538</v>
      </c>
      <c r="C574" s="85" t="s">
        <v>816</v>
      </c>
      <c r="D574" s="85" t="s">
        <v>336</v>
      </c>
      <c r="E574" s="85" t="s">
        <v>828</v>
      </c>
      <c r="F574" s="85" t="s">
        <v>829</v>
      </c>
      <c r="G574" s="86" t="n">
        <f aca="false">VLOOKUP(B574,'Risk Code Mappings'!$A$7:$D$265,4,FALSE())</f>
        <v>9999</v>
      </c>
    </row>
    <row r="575" customFormat="false" ht="12.6" hidden="false" customHeight="true" outlineLevel="0" collapsed="false">
      <c r="B575" s="84" t="s">
        <v>540</v>
      </c>
      <c r="C575" s="85" t="s">
        <v>816</v>
      </c>
      <c r="D575" s="85" t="s">
        <v>336</v>
      </c>
      <c r="E575" s="85" t="s">
        <v>828</v>
      </c>
      <c r="F575" s="85" t="s">
        <v>829</v>
      </c>
      <c r="G575" s="86" t="n">
        <f aca="false">VLOOKUP(B575,'Risk Code Mappings'!$A$7:$D$265,4,FALSE())</f>
        <v>9999</v>
      </c>
    </row>
    <row r="576" customFormat="false" ht="12.6" hidden="false" customHeight="true" outlineLevel="0" collapsed="false">
      <c r="B576" s="84" t="s">
        <v>542</v>
      </c>
      <c r="C576" s="85" t="s">
        <v>816</v>
      </c>
      <c r="D576" s="85" t="s">
        <v>336</v>
      </c>
      <c r="E576" s="85" t="s">
        <v>817</v>
      </c>
      <c r="F576" s="85" t="s">
        <v>818</v>
      </c>
      <c r="G576" s="86" t="n">
        <f aca="false">VLOOKUP(B576,'Risk Code Mappings'!$A$7:$D$265,4,FALSE())</f>
        <v>9999</v>
      </c>
    </row>
    <row r="577" customFormat="false" ht="12.6" hidden="false" customHeight="true" outlineLevel="0" collapsed="false">
      <c r="B577" s="84" t="s">
        <v>544</v>
      </c>
      <c r="C577" s="85" t="s">
        <v>816</v>
      </c>
      <c r="D577" s="85" t="s">
        <v>336</v>
      </c>
      <c r="E577" s="85" t="s">
        <v>828</v>
      </c>
      <c r="F577" s="85" t="s">
        <v>829</v>
      </c>
      <c r="G577" s="86" t="n">
        <f aca="false">VLOOKUP(B577,'Risk Code Mappings'!$A$7:$D$265,4,FALSE())</f>
        <v>2009</v>
      </c>
    </row>
    <row r="578" customFormat="false" ht="12.6" hidden="false" customHeight="true" outlineLevel="0" collapsed="false">
      <c r="B578" s="84" t="s">
        <v>546</v>
      </c>
      <c r="C578" s="85" t="s">
        <v>816</v>
      </c>
      <c r="D578" s="85" t="s">
        <v>336</v>
      </c>
      <c r="E578" s="85" t="s">
        <v>828</v>
      </c>
      <c r="F578" s="85" t="s">
        <v>829</v>
      </c>
      <c r="G578" s="86" t="n">
        <f aca="false">VLOOKUP(B578,'Risk Code Mappings'!$A$7:$D$265,4,FALSE())</f>
        <v>9999</v>
      </c>
    </row>
    <row r="579" customFormat="false" ht="12.6" hidden="false" customHeight="true" outlineLevel="0" collapsed="false">
      <c r="B579" s="84" t="s">
        <v>549</v>
      </c>
      <c r="C579" s="85" t="s">
        <v>816</v>
      </c>
      <c r="D579" s="85" t="s">
        <v>336</v>
      </c>
      <c r="E579" s="85" t="s">
        <v>828</v>
      </c>
      <c r="F579" s="85" t="s">
        <v>829</v>
      </c>
      <c r="G579" s="86" t="n">
        <f aca="false">VLOOKUP(B579,'Risk Code Mappings'!$A$7:$D$265,4,FALSE())</f>
        <v>9999</v>
      </c>
    </row>
    <row r="580" customFormat="false" ht="12.6" hidden="false" customHeight="true" outlineLevel="0" collapsed="false">
      <c r="B580" s="84" t="s">
        <v>551</v>
      </c>
      <c r="C580" s="85" t="s">
        <v>816</v>
      </c>
      <c r="D580" s="85" t="s">
        <v>336</v>
      </c>
      <c r="E580" s="85" t="s">
        <v>817</v>
      </c>
      <c r="F580" s="85" t="s">
        <v>818</v>
      </c>
      <c r="G580" s="86" t="n">
        <f aca="false">VLOOKUP(B580,'Risk Code Mappings'!$A$7:$D$265,4,FALSE())</f>
        <v>2007</v>
      </c>
    </row>
    <row r="581" customFormat="false" ht="12.6" hidden="false" customHeight="true" outlineLevel="0" collapsed="false">
      <c r="B581" s="84" t="s">
        <v>555</v>
      </c>
      <c r="C581" s="85" t="s">
        <v>816</v>
      </c>
      <c r="D581" s="85" t="s">
        <v>336</v>
      </c>
      <c r="E581" s="85" t="s">
        <v>817</v>
      </c>
      <c r="F581" s="85" t="s">
        <v>818</v>
      </c>
      <c r="G581" s="86" t="n">
        <f aca="false">VLOOKUP(B581,'Risk Code Mappings'!$A$7:$D$265,4,FALSE())</f>
        <v>9999</v>
      </c>
    </row>
    <row r="582" customFormat="false" ht="12.6" hidden="false" customHeight="true" outlineLevel="0" collapsed="false">
      <c r="B582" s="84" t="s">
        <v>557</v>
      </c>
      <c r="C582" s="85" t="s">
        <v>816</v>
      </c>
      <c r="D582" s="85" t="s">
        <v>336</v>
      </c>
      <c r="E582" s="85" t="s">
        <v>822</v>
      </c>
      <c r="F582" s="85" t="s">
        <v>823</v>
      </c>
      <c r="G582" s="86" t="n">
        <f aca="false">VLOOKUP(B582,'Risk Code Mappings'!$A$7:$D$265,4,FALSE())</f>
        <v>9999</v>
      </c>
    </row>
    <row r="583" customFormat="false" ht="12.6" hidden="false" customHeight="true" outlineLevel="0" collapsed="false">
      <c r="B583" s="84" t="s">
        <v>559</v>
      </c>
      <c r="C583" s="85" t="s">
        <v>816</v>
      </c>
      <c r="D583" s="85" t="s">
        <v>336</v>
      </c>
      <c r="E583" s="85" t="s">
        <v>817</v>
      </c>
      <c r="F583" s="85" t="s">
        <v>818</v>
      </c>
      <c r="G583" s="86" t="n">
        <f aca="false">VLOOKUP(B583,'Risk Code Mappings'!$A$7:$D$265,4,FALSE())</f>
        <v>9999</v>
      </c>
    </row>
    <row r="584" customFormat="false" ht="12.6" hidden="false" customHeight="true" outlineLevel="0" collapsed="false">
      <c r="B584" s="84" t="s">
        <v>561</v>
      </c>
      <c r="C584" s="85" t="s">
        <v>816</v>
      </c>
      <c r="D584" s="85" t="s">
        <v>336</v>
      </c>
      <c r="E584" s="85" t="s">
        <v>817</v>
      </c>
      <c r="F584" s="85" t="s">
        <v>818</v>
      </c>
      <c r="G584" s="86" t="n">
        <f aca="false">VLOOKUP(B584,'Risk Code Mappings'!$A$7:$D$265,4,FALSE())</f>
        <v>2004</v>
      </c>
    </row>
    <row r="585" customFormat="false" ht="12.6" hidden="false" customHeight="true" outlineLevel="0" collapsed="false">
      <c r="B585" s="84" t="s">
        <v>563</v>
      </c>
      <c r="C585" s="85" t="s">
        <v>816</v>
      </c>
      <c r="D585" s="85" t="s">
        <v>336</v>
      </c>
      <c r="E585" s="85" t="s">
        <v>822</v>
      </c>
      <c r="F585" s="85" t="s">
        <v>823</v>
      </c>
      <c r="G585" s="86" t="n">
        <f aca="false">VLOOKUP(B585,'Risk Code Mappings'!$A$7:$D$265,4,FALSE())</f>
        <v>9999</v>
      </c>
    </row>
    <row r="586" customFormat="false" ht="12.6" hidden="false" customHeight="true" outlineLevel="0" collapsed="false">
      <c r="B586" s="84" t="s">
        <v>565</v>
      </c>
      <c r="C586" s="85" t="s">
        <v>816</v>
      </c>
      <c r="D586" s="85" t="s">
        <v>336</v>
      </c>
      <c r="E586" s="85" t="s">
        <v>822</v>
      </c>
      <c r="F586" s="85" t="s">
        <v>823</v>
      </c>
      <c r="G586" s="86" t="n">
        <f aca="false">VLOOKUP(B586,'Risk Code Mappings'!$A$7:$D$265,4,FALSE())</f>
        <v>2004</v>
      </c>
    </row>
    <row r="587" customFormat="false" ht="12.6" hidden="false" customHeight="true" outlineLevel="0" collapsed="false">
      <c r="B587" s="84" t="s">
        <v>567</v>
      </c>
      <c r="C587" s="85" t="s">
        <v>819</v>
      </c>
      <c r="D587" s="85" t="s">
        <v>336</v>
      </c>
      <c r="E587" s="85" t="s">
        <v>820</v>
      </c>
      <c r="F587" s="85" t="s">
        <v>821</v>
      </c>
      <c r="G587" s="86" t="n">
        <f aca="false">VLOOKUP(B587,'Risk Code Mappings'!$A$7:$D$265,4,FALSE())</f>
        <v>2000</v>
      </c>
    </row>
    <row r="588" customFormat="false" ht="12.6" hidden="false" customHeight="true" outlineLevel="0" collapsed="false">
      <c r="B588" s="84" t="s">
        <v>569</v>
      </c>
      <c r="C588" s="85" t="s">
        <v>819</v>
      </c>
      <c r="D588" s="85" t="s">
        <v>336</v>
      </c>
      <c r="E588" s="85" t="s">
        <v>820</v>
      </c>
      <c r="F588" s="85" t="s">
        <v>821</v>
      </c>
      <c r="G588" s="86" t="n">
        <f aca="false">VLOOKUP(B588,'Risk Code Mappings'!$A$7:$D$265,4,FALSE())</f>
        <v>2000</v>
      </c>
    </row>
    <row r="589" customFormat="false" ht="12.6" hidden="false" customHeight="true" outlineLevel="0" collapsed="false">
      <c r="B589" s="84" t="s">
        <v>570</v>
      </c>
      <c r="C589" s="85" t="s">
        <v>819</v>
      </c>
      <c r="D589" s="85" t="s">
        <v>336</v>
      </c>
      <c r="E589" s="85" t="s">
        <v>820</v>
      </c>
      <c r="F589" s="85" t="s">
        <v>821</v>
      </c>
      <c r="G589" s="86" t="n">
        <f aca="false">VLOOKUP(B589,'Risk Code Mappings'!$A$7:$D$265,4,FALSE())</f>
        <v>2000</v>
      </c>
    </row>
    <row r="590" customFormat="false" ht="12.6" hidden="false" customHeight="true" outlineLevel="0" collapsed="false">
      <c r="B590" s="84" t="s">
        <v>571</v>
      </c>
      <c r="C590" s="85" t="s">
        <v>819</v>
      </c>
      <c r="D590" s="85" t="s">
        <v>336</v>
      </c>
      <c r="E590" s="85" t="s">
        <v>820</v>
      </c>
      <c r="F590" s="85" t="s">
        <v>821</v>
      </c>
      <c r="G590" s="86" t="n">
        <f aca="false">VLOOKUP(B590,'Risk Code Mappings'!$A$7:$D$265,4,FALSE())</f>
        <v>2000</v>
      </c>
    </row>
    <row r="591" customFormat="false" ht="12.6" hidden="false" customHeight="true" outlineLevel="0" collapsed="false">
      <c r="B591" s="84" t="s">
        <v>572</v>
      </c>
      <c r="C591" s="85" t="s">
        <v>819</v>
      </c>
      <c r="D591" s="85" t="s">
        <v>336</v>
      </c>
      <c r="E591" s="85" t="s">
        <v>820</v>
      </c>
      <c r="F591" s="85" t="s">
        <v>821</v>
      </c>
      <c r="G591" s="86" t="n">
        <f aca="false">VLOOKUP(B591,'Risk Code Mappings'!$A$7:$D$265,4,FALSE())</f>
        <v>2000</v>
      </c>
    </row>
    <row r="592" customFormat="false" ht="12.6" hidden="false" customHeight="true" outlineLevel="0" collapsed="false">
      <c r="B592" s="84" t="s">
        <v>573</v>
      </c>
      <c r="C592" s="85" t="s">
        <v>819</v>
      </c>
      <c r="D592" s="85" t="s">
        <v>336</v>
      </c>
      <c r="E592" s="85" t="s">
        <v>820</v>
      </c>
      <c r="F592" s="85" t="s">
        <v>821</v>
      </c>
      <c r="G592" s="86" t="n">
        <f aca="false">VLOOKUP(B592,'Risk Code Mappings'!$A$7:$D$265,4,FALSE())</f>
        <v>2000</v>
      </c>
    </row>
    <row r="593" customFormat="false" ht="12.6" hidden="false" customHeight="true" outlineLevel="0" collapsed="false">
      <c r="B593" s="84" t="s">
        <v>574</v>
      </c>
      <c r="C593" s="85" t="s">
        <v>819</v>
      </c>
      <c r="D593" s="85" t="s">
        <v>336</v>
      </c>
      <c r="E593" s="85" t="s">
        <v>820</v>
      </c>
      <c r="F593" s="85" t="s">
        <v>821</v>
      </c>
      <c r="G593" s="86" t="n">
        <f aca="false">VLOOKUP(B593,'Risk Code Mappings'!$A$7:$D$265,4,FALSE())</f>
        <v>2000</v>
      </c>
    </row>
    <row r="594" customFormat="false" ht="12.6" hidden="false" customHeight="true" outlineLevel="0" collapsed="false">
      <c r="B594" s="84" t="s">
        <v>575</v>
      </c>
      <c r="C594" s="85" t="s">
        <v>819</v>
      </c>
      <c r="D594" s="85" t="s">
        <v>336</v>
      </c>
      <c r="E594" s="85" t="s">
        <v>820</v>
      </c>
      <c r="F594" s="85" t="s">
        <v>821</v>
      </c>
      <c r="G594" s="86" t="n">
        <f aca="false">VLOOKUP(B594,'Risk Code Mappings'!$A$7:$D$265,4,FALSE())</f>
        <v>2000</v>
      </c>
    </row>
    <row r="595" customFormat="false" ht="12.6" hidden="false" customHeight="true" outlineLevel="0" collapsed="false">
      <c r="B595" s="84" t="s">
        <v>576</v>
      </c>
      <c r="C595" s="85" t="s">
        <v>819</v>
      </c>
      <c r="D595" s="85" t="s">
        <v>336</v>
      </c>
      <c r="E595" s="85" t="s">
        <v>820</v>
      </c>
      <c r="F595" s="85" t="s">
        <v>821</v>
      </c>
      <c r="G595" s="86" t="n">
        <f aca="false">VLOOKUP(B595,'Risk Code Mappings'!$A$7:$D$265,4,FALSE())</f>
        <v>2000</v>
      </c>
    </row>
    <row r="596" s="87" customFormat="true" ht="12.75" hidden="false" customHeight="false" outlineLevel="0" collapsed="false">
      <c r="B596" s="84" t="s">
        <v>355</v>
      </c>
      <c r="C596" s="85" t="s">
        <v>582</v>
      </c>
      <c r="D596" s="85" t="s">
        <v>336</v>
      </c>
      <c r="E596" s="85" t="s">
        <v>810</v>
      </c>
      <c r="F596" s="85" t="s">
        <v>811</v>
      </c>
      <c r="G596" s="86" t="n">
        <f aca="false">VLOOKUP(B596,'Risk Code Mappings'!$A$7:$D$265,4,FALSE())</f>
        <v>9999</v>
      </c>
      <c r="I596" s="73"/>
    </row>
    <row r="597" s="87" customFormat="true" ht="12.75" hidden="false" customHeight="false" outlineLevel="0" collapsed="false">
      <c r="B597" s="84" t="s">
        <v>355</v>
      </c>
      <c r="C597" s="85" t="s">
        <v>819</v>
      </c>
      <c r="D597" s="85" t="s">
        <v>336</v>
      </c>
      <c r="E597" s="85" t="s">
        <v>826</v>
      </c>
      <c r="F597" s="85" t="s">
        <v>827</v>
      </c>
      <c r="G597" s="86" t="n">
        <f aca="false">VLOOKUP(B597,'Risk Code Mappings'!$A$7:$D$265,4,FALSE())</f>
        <v>9999</v>
      </c>
      <c r="I597" s="73"/>
    </row>
    <row r="598" s="87" customFormat="true" ht="12.75" hidden="false" customHeight="false" outlineLevel="0" collapsed="false">
      <c r="B598" s="84" t="s">
        <v>355</v>
      </c>
      <c r="C598" s="85" t="s">
        <v>816</v>
      </c>
      <c r="D598" s="85" t="s">
        <v>336</v>
      </c>
      <c r="E598" s="85" t="s">
        <v>828</v>
      </c>
      <c r="F598" s="85" t="s">
        <v>829</v>
      </c>
      <c r="G598" s="86" t="n">
        <f aca="false">VLOOKUP(B598,'Risk Code Mappings'!$A$7:$D$265,4,FALSE())</f>
        <v>9999</v>
      </c>
      <c r="I598" s="73"/>
    </row>
    <row r="599" customFormat="false" ht="12.75" hidden="false" customHeight="false" outlineLevel="0" collapsed="false">
      <c r="B599" s="84" t="s">
        <v>257</v>
      </c>
      <c r="C599" s="85" t="s">
        <v>582</v>
      </c>
      <c r="D599" s="85" t="s">
        <v>336</v>
      </c>
      <c r="E599" s="85" t="s">
        <v>806</v>
      </c>
      <c r="F599" s="85" t="s">
        <v>807</v>
      </c>
      <c r="G599" s="86" t="n">
        <f aca="false">VLOOKUP(B599,'Risk Code Mappings'!$A$7:$D$265,4,FALSE())</f>
        <v>9999</v>
      </c>
      <c r="I599" s="88"/>
    </row>
    <row r="600" customFormat="false" ht="12.75" hidden="false" customHeight="false" outlineLevel="0" collapsed="false">
      <c r="B600" s="84" t="s">
        <v>257</v>
      </c>
      <c r="C600" s="85" t="s">
        <v>819</v>
      </c>
      <c r="D600" s="85" t="s">
        <v>336</v>
      </c>
      <c r="E600" s="85" t="s">
        <v>837</v>
      </c>
      <c r="F600" s="85" t="s">
        <v>838</v>
      </c>
      <c r="G600" s="86" t="n">
        <f aca="false">VLOOKUP(B600,'Risk Code Mappings'!$A$7:$D$265,4,FALSE())</f>
        <v>9999</v>
      </c>
    </row>
    <row r="601" customFormat="false" ht="12.75" hidden="false" customHeight="false" outlineLevel="0" collapsed="false">
      <c r="B601" s="84" t="s">
        <v>257</v>
      </c>
      <c r="C601" s="85" t="s">
        <v>816</v>
      </c>
      <c r="D601" s="85" t="s">
        <v>336</v>
      </c>
      <c r="E601" s="85" t="s">
        <v>834</v>
      </c>
      <c r="F601" s="85" t="s">
        <v>835</v>
      </c>
      <c r="G601" s="86" t="n">
        <f aca="false">VLOOKUP(B601,'Risk Code Mappings'!$A$7:$D$265,4,FALSE())</f>
        <v>9999</v>
      </c>
    </row>
    <row r="602" customFormat="false" ht="12.75" hidden="false" customHeight="false" outlineLevel="0" collapsed="false">
      <c r="B602" s="84" t="s">
        <v>553</v>
      </c>
      <c r="C602" s="85" t="s">
        <v>816</v>
      </c>
      <c r="D602" s="85" t="s">
        <v>336</v>
      </c>
      <c r="E602" s="85" t="s">
        <v>828</v>
      </c>
      <c r="F602" s="85" t="s">
        <v>829</v>
      </c>
      <c r="G602" s="86" t="n">
        <f aca="false">VLOOKUP(B602,'Risk Code Mappings'!$A$7:$D$265,4,FALSE())</f>
        <v>9999</v>
      </c>
    </row>
    <row r="603" customFormat="false" ht="12.75" hidden="false" customHeight="false" outlineLevel="0" collapsed="false">
      <c r="B603" s="84" t="s">
        <v>474</v>
      </c>
      <c r="C603" s="85" t="s">
        <v>582</v>
      </c>
      <c r="D603" s="85" t="s">
        <v>336</v>
      </c>
      <c r="E603" s="85" t="s">
        <v>810</v>
      </c>
      <c r="F603" s="85" t="s">
        <v>811</v>
      </c>
      <c r="G603" s="86" t="n">
        <f aca="false">VLOOKUP(B603,'Risk Code Mappings'!$A$7:$D$265,4,FALSE())</f>
        <v>9999</v>
      </c>
    </row>
    <row r="604" customFormat="false" ht="12.75" hidden="false" customHeight="false" outlineLevel="0" collapsed="false">
      <c r="B604" s="84" t="s">
        <v>474</v>
      </c>
      <c r="C604" s="85" t="s">
        <v>819</v>
      </c>
      <c r="D604" s="85" t="s">
        <v>336</v>
      </c>
      <c r="E604" s="85" t="s">
        <v>826</v>
      </c>
      <c r="F604" s="85" t="s">
        <v>827</v>
      </c>
      <c r="G604" s="86" t="n">
        <f aca="false">VLOOKUP(B604,'Risk Code Mappings'!$A$7:$D$265,4,FALSE())</f>
        <v>9999</v>
      </c>
    </row>
    <row r="605" customFormat="false" ht="12.75" hidden="false" customHeight="false" outlineLevel="0" collapsed="false">
      <c r="B605" s="84" t="s">
        <v>474</v>
      </c>
      <c r="C605" s="85" t="s">
        <v>816</v>
      </c>
      <c r="D605" s="85" t="s">
        <v>336</v>
      </c>
      <c r="E605" s="85" t="s">
        <v>828</v>
      </c>
      <c r="F605" s="85" t="s">
        <v>829</v>
      </c>
      <c r="G605" s="86" t="n">
        <f aca="false">VLOOKUP(B605,'Risk Code Mappings'!$A$7:$D$265,4,FALSE())</f>
        <v>9999</v>
      </c>
    </row>
    <row r="606" customFormat="false" ht="12.75" hidden="false" customHeight="false" outlineLevel="0" collapsed="false">
      <c r="B606" s="84" t="s">
        <v>476</v>
      </c>
      <c r="C606" s="85" t="s">
        <v>582</v>
      </c>
      <c r="D606" s="85" t="s">
        <v>336</v>
      </c>
      <c r="E606" s="85" t="s">
        <v>810</v>
      </c>
      <c r="F606" s="85" t="s">
        <v>811</v>
      </c>
      <c r="G606" s="86" t="n">
        <f aca="false">VLOOKUP(B606,'Risk Code Mappings'!$A$7:$D$265,4,FALSE())</f>
        <v>9999</v>
      </c>
    </row>
    <row r="607" customFormat="false" ht="12.75" hidden="false" customHeight="false" outlineLevel="0" collapsed="false">
      <c r="B607" s="84" t="s">
        <v>476</v>
      </c>
      <c r="C607" s="85" t="s">
        <v>819</v>
      </c>
      <c r="D607" s="85" t="s">
        <v>336</v>
      </c>
      <c r="E607" s="85" t="s">
        <v>826</v>
      </c>
      <c r="F607" s="85" t="s">
        <v>827</v>
      </c>
      <c r="G607" s="86" t="n">
        <f aca="false">VLOOKUP(B607,'Risk Code Mappings'!$A$7:$D$265,4,FALSE())</f>
        <v>9999</v>
      </c>
    </row>
    <row r="608" customFormat="false" ht="12.75" hidden="false" customHeight="false" outlineLevel="0" collapsed="false">
      <c r="B608" s="84" t="s">
        <v>476</v>
      </c>
      <c r="C608" s="85" t="s">
        <v>816</v>
      </c>
      <c r="D608" s="85" t="s">
        <v>336</v>
      </c>
      <c r="E608" s="85" t="s">
        <v>828</v>
      </c>
      <c r="F608" s="85" t="s">
        <v>829</v>
      </c>
      <c r="G608" s="86" t="n">
        <f aca="false">VLOOKUP(B608,'Risk Code Mappings'!$A$7:$D$265,4,FALSE())</f>
        <v>9999</v>
      </c>
    </row>
    <row r="609" customFormat="false" ht="12.75" hidden="false" customHeight="false" outlineLevel="0" collapsed="false">
      <c r="B609" s="84" t="s">
        <v>350</v>
      </c>
      <c r="C609" s="85" t="s">
        <v>582</v>
      </c>
      <c r="D609" s="85" t="s">
        <v>336</v>
      </c>
      <c r="E609" s="85" t="s">
        <v>810</v>
      </c>
      <c r="F609" s="85" t="s">
        <v>811</v>
      </c>
      <c r="G609" s="86" t="n">
        <f aca="false">VLOOKUP(B609,'Risk Code Mappings'!$A$7:$D$265,4,FALSE())</f>
        <v>9999</v>
      </c>
    </row>
    <row r="610" customFormat="false" ht="12.75" hidden="false" customHeight="false" outlineLevel="0" collapsed="false">
      <c r="B610" s="84" t="s">
        <v>350</v>
      </c>
      <c r="C610" s="85" t="s">
        <v>819</v>
      </c>
      <c r="D610" s="85" t="s">
        <v>336</v>
      </c>
      <c r="E610" s="85" t="s">
        <v>826</v>
      </c>
      <c r="F610" s="85" t="s">
        <v>827</v>
      </c>
      <c r="G610" s="86" t="n">
        <f aca="false">VLOOKUP(B610,'Risk Code Mappings'!$A$7:$D$265,4,FALSE())</f>
        <v>9999</v>
      </c>
    </row>
    <row r="611" customFormat="false" ht="12.75" hidden="false" customHeight="false" outlineLevel="0" collapsed="false">
      <c r="B611" s="84" t="s">
        <v>350</v>
      </c>
      <c r="C611" s="85" t="s">
        <v>816</v>
      </c>
      <c r="D611" s="85" t="s">
        <v>336</v>
      </c>
      <c r="E611" s="85" t="s">
        <v>828</v>
      </c>
      <c r="F611" s="85" t="s">
        <v>829</v>
      </c>
      <c r="G611" s="86" t="n">
        <f aca="false">VLOOKUP(B611,'Risk Code Mappings'!$A$7:$D$265,4,FALSE())</f>
        <v>9999</v>
      </c>
    </row>
    <row r="612" customFormat="false" ht="12.75" hidden="false" customHeight="false" outlineLevel="0" collapsed="false">
      <c r="B612" s="84" t="s">
        <v>353</v>
      </c>
      <c r="C612" s="85" t="s">
        <v>582</v>
      </c>
      <c r="D612" s="85" t="s">
        <v>336</v>
      </c>
      <c r="E612" s="85" t="s">
        <v>810</v>
      </c>
      <c r="F612" s="85" t="s">
        <v>811</v>
      </c>
      <c r="G612" s="86" t="n">
        <f aca="false">VLOOKUP(B612,'Risk Code Mappings'!$A$7:$D$265,4,FALSE())</f>
        <v>9999</v>
      </c>
    </row>
    <row r="613" customFormat="false" ht="12.75" hidden="false" customHeight="false" outlineLevel="0" collapsed="false">
      <c r="B613" s="84" t="s">
        <v>353</v>
      </c>
      <c r="C613" s="85" t="s">
        <v>819</v>
      </c>
      <c r="D613" s="85" t="s">
        <v>336</v>
      </c>
      <c r="E613" s="85" t="s">
        <v>826</v>
      </c>
      <c r="F613" s="85" t="s">
        <v>827</v>
      </c>
      <c r="G613" s="86" t="n">
        <f aca="false">VLOOKUP(B613,'Risk Code Mappings'!$A$7:$D$265,4,FALSE())</f>
        <v>9999</v>
      </c>
    </row>
    <row r="614" customFormat="false" ht="12.75" hidden="false" customHeight="false" outlineLevel="0" collapsed="false">
      <c r="B614" s="84" t="s">
        <v>353</v>
      </c>
      <c r="C614" s="85" t="s">
        <v>816</v>
      </c>
      <c r="D614" s="85" t="s">
        <v>336</v>
      </c>
      <c r="E614" s="85" t="s">
        <v>828</v>
      </c>
      <c r="F614" s="85" t="s">
        <v>829</v>
      </c>
      <c r="G614" s="86" t="n">
        <f aca="false">VLOOKUP(B614,'Risk Code Mappings'!$A$7:$D$265,4,FALSE())</f>
        <v>9999</v>
      </c>
    </row>
  </sheetData>
  <autoFilter ref="A7:I614"/>
  <hyperlinks>
    <hyperlink ref="A5" r:id="rId1" display="ClassofBusinessReview@lloyds.com"/>
  </hyperlinks>
  <printOptions headings="false" gridLines="false" gridLinesSet="true" horizontalCentered="false" verticalCentered="false"/>
  <pageMargins left="0.708333333333333" right="0.708333333333333" top="0.551388888888889" bottom="0.8875" header="0.315277777777778" footer="0.315277777777778"/>
  <pageSetup paperSize="9" scale="100" fitToWidth="1" fitToHeight="20" pageOrder="downThenOver" orientation="portrait" blackAndWhite="false" draft="false" cellComments="none" horizontalDpi="300" verticalDpi="300" copies="1"/>
  <headerFooter differentFirst="false" differentOddEven="false">
    <oddHeader>&amp;C&amp;A</oddHeader>
    <oddFooter>&amp;C&amp;"Calibri,Regular"&amp;11 Page &amp;P of &amp;N#&amp;1 &amp;10Classification: Confidential</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5T22:08:19Z</dcterms:created>
  <dc:creator>Gupta, Seema</dc:creator>
  <dc:description/>
  <dc:language>en-US</dc:language>
  <cp:lastModifiedBy>Ahmad, Taha</cp:lastModifiedBy>
  <cp:lastPrinted>2015-03-30T16:15:18Z</cp:lastPrinted>
  <dcterms:modified xsi:type="dcterms:W3CDTF">2019-08-21T15:36:10Z</dcterms:modified>
  <cp:revision>0</cp:revision>
  <dc:subject>This table shows the mappings used by the Market Analysis team within Lloyd's Franchise Performance to allocate risk codes to higher levels of business classification.</dc:subject>
  <dc:title>Market Analysis Risk Code Mapping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b3b4ac1b-ad46-41e5-bbef-cfcc59b99d32_Application">
    <vt:lpwstr>Microsoft Azure Information Protection</vt:lpwstr>
  </property>
  <property fmtid="{D5CDD505-2E9C-101B-9397-08002B2CF9AE}" pid="3" name="MSIP_Label_b3b4ac1b-ad46-41e5-bbef-cfcc59b99d32_Enabled">
    <vt:lpwstr>True</vt:lpwstr>
  </property>
  <property fmtid="{D5CDD505-2E9C-101B-9397-08002B2CF9AE}" pid="4" name="MSIP_Label_b3b4ac1b-ad46-41e5-bbef-cfcc59b99d32_Extended_MSFT_Method">
    <vt:lpwstr>Automatic</vt:lpwstr>
  </property>
  <property fmtid="{D5CDD505-2E9C-101B-9397-08002B2CF9AE}" pid="5" name="MSIP_Label_b3b4ac1b-ad46-41e5-bbef-cfcc59b99d32_Name">
    <vt:lpwstr>Confidential</vt:lpwstr>
  </property>
  <property fmtid="{D5CDD505-2E9C-101B-9397-08002B2CF9AE}" pid="6" name="MSIP_Label_b3b4ac1b-ad46-41e5-bbef-cfcc59b99d32_Owner">
    <vt:lpwstr>AhmadTa@lloyds.com</vt:lpwstr>
  </property>
  <property fmtid="{D5CDD505-2E9C-101B-9397-08002B2CF9AE}" pid="7" name="MSIP_Label_b3b4ac1b-ad46-41e5-bbef-cfcc59b99d32_SetDate">
    <vt:lpwstr>2018-10-29T14:48:32.5944336Z</vt:lpwstr>
  </property>
  <property fmtid="{D5CDD505-2E9C-101B-9397-08002B2CF9AE}" pid="8" name="MSIP_Label_b3b4ac1b-ad46-41e5-bbef-cfcc59b99d32_SiteId">
    <vt:lpwstr>8df4b91e-bf72-411d-9902-5ecc8f1e6c11</vt:lpwstr>
  </property>
  <property fmtid="{D5CDD505-2E9C-101B-9397-08002B2CF9AE}" pid="9" name="Sensitivity">
    <vt:lpwstr>Confidential</vt:lpwstr>
  </property>
</Properties>
</file>